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w Ordering Works" sheetId="1" state="visible" r:id="rId2"/>
    <sheet name="PriceList&amp;OrderForm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" uniqueCount="269">
  <si>
    <t xml:space="preserve">This is the Global Science Books Order Form which is used to order any GSB book or journal</t>
  </si>
  <si>
    <t xml:space="preserve">This Excel spreadsheet includes this explanatory page, and an order form/price list for reprints, journals, special issues, books and other services</t>
  </si>
  <si>
    <t xml:space="preserve">There are three methods of payment:</t>
  </si>
  <si>
    <t xml:space="preserve">a) Bank transfer in Japanese Yen only.</t>
  </si>
  <si>
    <r>
      <rPr>
        <sz val="9"/>
        <rFont val="Arial"/>
        <family val="2"/>
      </rPr>
      <t xml:space="preserve">b) Credit card using PayPal (see </t>
    </r>
    <r>
      <rPr>
        <sz val="9"/>
        <color rgb="FF0066CC"/>
        <rFont val="Arial"/>
        <family val="2"/>
      </rPr>
      <t xml:space="preserve">www.paypal.com</t>
    </r>
    <r>
      <rPr>
        <sz val="9"/>
        <rFont val="Arial"/>
        <family val="2"/>
      </rPr>
      <t xml:space="preserve">)</t>
    </r>
  </si>
  <si>
    <t xml:space="preserve">How to order:</t>
  </si>
  <si>
    <t xml:space="preserve">a) Select the item or items of interest from the Price List &amp; Order Form (subject to availability of stock)</t>
  </si>
  <si>
    <t xml:space="preserve">b) Authors receive special discounts (inquire)</t>
  </si>
  <si>
    <r>
      <rPr>
        <sz val="9"/>
        <rFont val="Arial"/>
        <family val="2"/>
      </rPr>
      <t xml:space="preserve">c) Tally the sub-total for the three categories (</t>
    </r>
    <r>
      <rPr>
        <b val="true"/>
        <sz val="9"/>
        <color rgb="FF800080"/>
        <rFont val="Arial"/>
        <family val="2"/>
      </rPr>
      <t xml:space="preserve">A-C</t>
    </r>
    <r>
      <rPr>
        <sz val="9"/>
        <color rgb="FF000000"/>
        <rFont val="Arial"/>
        <family val="2"/>
      </rPr>
      <t xml:space="preserve">)</t>
    </r>
  </si>
  <si>
    <t xml:space="preserve">d) Calculate the discount, if applicable</t>
  </si>
  <si>
    <t xml:space="preserve">e) Tally the grand total</t>
  </si>
  <si>
    <t xml:space="preserve">f) Check that your order is correct, including contact details, shipping and billing addresses, telephone/fax numbers and e-mail</t>
  </si>
  <si>
    <r>
      <rPr>
        <sz val="9"/>
        <rFont val="Arial"/>
        <family val="2"/>
      </rPr>
      <t xml:space="preserve">g) Save your choices and return the order form to GSB Accounting at </t>
    </r>
    <r>
      <rPr>
        <sz val="9"/>
        <color rgb="FF0066CC"/>
        <rFont val="Arial"/>
        <family val="2"/>
      </rPr>
      <t xml:space="preserve">globalsciencebooks@yahoo.co.jp</t>
    </r>
    <r>
      <rPr>
        <sz val="9"/>
        <rFont val="Arial"/>
        <family val="2"/>
      </rPr>
      <t xml:space="preserve"> as an attachment file with a short covering letter</t>
    </r>
  </si>
  <si>
    <t xml:space="preserve">After you order:</t>
  </si>
  <si>
    <t xml:space="preserve">a) A GSB staff member will acknowledge your order and process an Invoice</t>
  </si>
  <si>
    <t xml:space="preserve">b) The invoice will be returned to you as a PDF file, by e-mail attachment, if required</t>
  </si>
  <si>
    <t xml:space="preserve">c) Payment will be required within 20 days</t>
  </si>
  <si>
    <t xml:space="preserve">d) A PDF receipt will be issued confirming the details of your payment, if required</t>
  </si>
  <si>
    <t xml:space="preserve">e) Packaging and preparation (by surface, air or Express mail, depending on the order) will take place</t>
  </si>
  <si>
    <t xml:space="preserve">f) A GSB staff member will contact you informing you of the day in which your order was sent</t>
  </si>
  <si>
    <t xml:space="preserve">Important notes:</t>
  </si>
  <si>
    <t xml:space="preserve">a) There is a no-refund policy; where a title has been cancelled or where pre-payment has been received for a title that could not be published, a substitute journal issue will be made</t>
  </si>
  <si>
    <t xml:space="preserve">b) All prices on the Order Form do not include shipping</t>
  </si>
  <si>
    <t xml:space="preserve">c) Customers are requested to please cover all bank transfer-related costs; costs that are not fully covered will result in fewer reprints or in a delay in delivery of other products while GSB waits for the remaining payment to be made</t>
  </si>
  <si>
    <t xml:space="preserve">Discounts:</t>
  </si>
  <si>
    <t xml:space="preserve">a) There is a 15% discount for participating authors on any title, even if not the one in which they published in; 20% discount for any two items ordered</t>
  </si>
  <si>
    <t xml:space="preserve">b) Student discount = 15% (suitable ID and a letter from the supervisor must be provided)</t>
  </si>
  <si>
    <t xml:space="preserve">c) Discounts are not cumulative or additive</t>
  </si>
  <si>
    <t xml:space="preserve">日本のお客様へ</t>
  </si>
  <si>
    <r>
      <rPr>
        <b val="true"/>
        <sz val="9"/>
        <color rgb="FF008000"/>
        <rFont val="Noto Sans"/>
        <family val="2"/>
      </rPr>
      <t xml:space="preserve">お支払い方法は以下の</t>
    </r>
    <r>
      <rPr>
        <b val="true"/>
        <sz val="9"/>
        <color rgb="FF008000"/>
        <rFont val="ＭＳ Ｐゴシック"/>
        <family val="3"/>
        <charset val="128"/>
      </rPr>
      <t xml:space="preserve">2</t>
    </r>
    <r>
      <rPr>
        <b val="true"/>
        <sz val="9"/>
        <color rgb="FF008000"/>
        <rFont val="Noto Sans"/>
        <family val="2"/>
      </rPr>
      <t xml:space="preserve">種類からお選びいただけます。</t>
    </r>
  </si>
  <si>
    <r>
      <rPr>
        <sz val="9"/>
        <rFont val="Arial"/>
        <family val="2"/>
      </rPr>
      <t xml:space="preserve">a) </t>
    </r>
    <r>
      <rPr>
        <sz val="9"/>
        <rFont val="Noto Sans"/>
        <family val="2"/>
      </rPr>
      <t xml:space="preserve">日本国内銀行 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三井住友銀行</t>
    </r>
    <r>
      <rPr>
        <sz val="9"/>
        <rFont val="Arial"/>
        <family val="2"/>
      </rPr>
      <t xml:space="preserve">) </t>
    </r>
    <r>
      <rPr>
        <sz val="9"/>
        <rFont val="Noto Sans"/>
        <family val="2"/>
      </rPr>
      <t xml:space="preserve">への振込</t>
    </r>
  </si>
  <si>
    <r>
      <rPr>
        <sz val="9"/>
        <rFont val="Arial"/>
        <family val="2"/>
      </rPr>
      <t xml:space="preserve">b) </t>
    </r>
    <r>
      <rPr>
        <sz val="9"/>
        <rFont val="Noto Sans"/>
        <family val="2"/>
      </rPr>
      <t xml:space="preserve">クレジット払い </t>
    </r>
    <r>
      <rPr>
        <sz val="9"/>
        <rFont val="Arial"/>
        <family val="2"/>
      </rPr>
      <t xml:space="preserve">(Pay Pal - </t>
    </r>
    <r>
      <rPr>
        <sz val="9"/>
        <color rgb="FF0066CC"/>
        <rFont val="Arial"/>
        <family val="2"/>
      </rPr>
      <t xml:space="preserve">www.paypal.com/jp/</t>
    </r>
    <r>
      <rPr>
        <sz val="9"/>
        <rFont val="Arial"/>
        <family val="2"/>
      </rPr>
      <t xml:space="preserve">)</t>
    </r>
  </si>
  <si>
    <t xml:space="preserve">※銀行振込手数料は、全てお客様のご負担となりますこと、あらかじめ御了承ください。</t>
  </si>
  <si>
    <t xml:space="preserve">ご注文に関しまして、ご不明な点等ございましたら、お気軽に御問合せ下さい。</t>
  </si>
  <si>
    <r>
      <rPr>
        <sz val="9"/>
        <rFont val="Noto Sans"/>
        <family val="2"/>
      </rPr>
      <t xml:space="preserve">日本語でのお問い合わせ先：</t>
    </r>
    <r>
      <rPr>
        <sz val="9"/>
        <color rgb="FF0000FF"/>
        <rFont val="Arial"/>
        <family val="2"/>
      </rPr>
      <t xml:space="preserve">globalsciencebooks@yahoo.co.jp</t>
    </r>
  </si>
  <si>
    <t xml:space="preserve">Update notice:</t>
  </si>
  <si>
    <t xml:space="preserve">Price-list and order form updated November 1, 2015</t>
  </si>
  <si>
    <t xml:space="preserve">Disclaimer:</t>
  </si>
  <si>
    <t xml:space="preserve">GSB will not be held accountable for any errors incurred during ordering in a client's order form, caused by incorect or incomplete information. </t>
  </si>
  <si>
    <t xml:space="preserve">2015/2016 ORDER FORM (BOOKS/JOURNALS)</t>
  </si>
  <si>
    <t xml:space="preserve">●</t>
  </si>
  <si>
    <t xml:space="preserve">Name (individual or institution):</t>
  </si>
  <si>
    <t xml:space="preserve">Manuscript number:</t>
  </si>
  <si>
    <t xml:space="preserve">Billing Address:</t>
  </si>
  <si>
    <t xml:space="preserve">Shipping address:</t>
  </si>
  <si>
    <t xml:space="preserve">Contact telephone (fax) number:</t>
  </si>
  <si>
    <t xml:space="preserve">E-mail: </t>
  </si>
  <si>
    <t xml:space="preserve">Client order number: </t>
  </si>
  <si>
    <t xml:space="preserve">VAT number: </t>
  </si>
  <si>
    <t xml:space="preserve">Payment: Bank or PayPal (please select one payment method only)</t>
  </si>
  <si>
    <t xml:space="preserve">NOTES</t>
  </si>
  <si>
    <t xml:space="preserve">A</t>
  </si>
  <si>
    <t xml:space="preserve">Books Order List</t>
  </si>
  <si>
    <t xml:space="preserve">Floriculture, Ornamental and Plant Biotechnology Vol 1</t>
  </si>
  <si>
    <t xml:space="preserve">Floriculture, Ornamental and Plant Biotechnology Vol 2</t>
  </si>
  <si>
    <t xml:space="preserve">Floriculture, Ornamental and Plant Biotechnology Vol 3</t>
  </si>
  <si>
    <t xml:space="preserve">Floriculture, Ornamental and Plant Biotechnology Vol 4</t>
  </si>
  <si>
    <t xml:space="preserve">Floriculture, Ornamental and Plant Biotechnology Series (Vols 1-4)</t>
  </si>
  <si>
    <t xml:space="preserve">Includes free set box</t>
  </si>
  <si>
    <t xml:space="preserve">Floriculture, Ornamental and Plant Biotechnology Vol 5*</t>
  </si>
  <si>
    <t xml:space="preserve">Floriculture, Ornamental and Plant Biotechnology Series (Vols 1-5)</t>
  </si>
  <si>
    <t xml:space="preserve">B</t>
  </si>
  <si>
    <t xml:space="preserve">Journals Order List (price/issue)</t>
  </si>
  <si>
    <t xml:space="preserve">Please indicate total number of journal issues ordered</t>
  </si>
  <si>
    <t xml:space="preserve">Single journal issue (individual): full colour</t>
  </si>
  <si>
    <t xml:space="preserve">Single journal issue (institutional): full colour</t>
  </si>
  <si>
    <t xml:space="preserve">Journal titles (back-issues): select desired issue using "+" menu on left</t>
  </si>
  <si>
    <t xml:space="preserve">Please indicate number of copies per journal issue needed</t>
  </si>
  <si>
    <t xml:space="preserve">Advances in Gene, Molecular and Cell Therapy</t>
  </si>
  <si>
    <t xml:space="preserve">AGMCT</t>
  </si>
  <si>
    <t xml:space="preserve">2007, Vol 1 No 1</t>
  </si>
  <si>
    <t xml:space="preserve">in stock</t>
  </si>
  <si>
    <t xml:space="preserve">2007, Vol 1 No 2</t>
  </si>
  <si>
    <t xml:space="preserve">Bioremediation, Biodiversity and Bioavailability</t>
  </si>
  <si>
    <t xml:space="preserve">BBB</t>
  </si>
  <si>
    <t xml:space="preserve">2008, Vol 2, SI1 (Forest Ecology)</t>
  </si>
  <si>
    <t xml:space="preserve">2009, Vol 3 No 1&amp;2</t>
  </si>
  <si>
    <t xml:space="preserve">2010, Vol 4, SI1 (Forest Tree Biodiversity)</t>
  </si>
  <si>
    <t xml:space="preserve">2011, Vol 5 No 1</t>
  </si>
  <si>
    <t xml:space="preserve">1 last copy</t>
  </si>
  <si>
    <t xml:space="preserve">2011, Vol 5, SI1 (2nd LACE and 8th BCEE Proceedings)</t>
  </si>
  <si>
    <t xml:space="preserve">2012, Vol 6, SI1 (Induced Mutagenesis in Crop Plants)</t>
  </si>
  <si>
    <t xml:space="preserve">2013, Vol 7 No 1</t>
  </si>
  <si>
    <t xml:space="preserve">Dynamic Biochemistry, Process Biotechnology and Molecular Biology</t>
  </si>
  <si>
    <t xml:space="preserve">DBPBMB</t>
  </si>
  <si>
    <t xml:space="preserve">2008, Vol 2, No 1</t>
  </si>
  <si>
    <t xml:space="preserve">2008, Vol 2, SI1 (Aquaculture I)</t>
  </si>
  <si>
    <t xml:space="preserve">2009, Vol 3, SI1 (Proceedings, 6th IFS)</t>
  </si>
  <si>
    <t xml:space="preserve">2009, Vol 3, SI2 (Nanotechnology I)</t>
  </si>
  <si>
    <t xml:space="preserve">2010, Vol 4 No 1</t>
  </si>
  <si>
    <t xml:space="preserve">2010, Vol 4 No 2</t>
  </si>
  <si>
    <t xml:space="preserve">2010, Vol 4, SI1 (incl. 2nd ICAB Proceedings)</t>
  </si>
  <si>
    <t xml:space="preserve">2011, Vol 5, SI1 (Aquaculture II)</t>
  </si>
  <si>
    <t xml:space="preserve">sold out</t>
  </si>
  <si>
    <t xml:space="preserve">2011, Vol 5, SI2 (incl. 1st BAMPA Proceedings)</t>
  </si>
  <si>
    <t xml:space="preserve">2012, Vol 6, SI1 (Microbiology)</t>
  </si>
  <si>
    <t xml:space="preserve">2012, Vol 6, SI2 (GreenChem Proceedings)</t>
  </si>
  <si>
    <t xml:space="preserve">Dynamic Cell Biology</t>
  </si>
  <si>
    <t xml:space="preserve">DCB</t>
  </si>
  <si>
    <t xml:space="preserve">Dynamic Soil, Dynamic Plant</t>
  </si>
  <si>
    <t xml:space="preserve">DSDP</t>
  </si>
  <si>
    <t xml:space="preserve">2008, Vol 2 No 1&amp;2</t>
  </si>
  <si>
    <t xml:space="preserve">2008, Vol 2, SI1 (Compost I)</t>
  </si>
  <si>
    <t xml:space="preserve">2009, Vol 3 No 1</t>
  </si>
  <si>
    <t xml:space="preserve">2009, Vol 3, SI1 (Compost II)</t>
  </si>
  <si>
    <t xml:space="preserve">2009, Vol 3, SI2 (Vermitechnology I)</t>
  </si>
  <si>
    <t xml:space="preserve">2010, Vol 4, SI1 (Vermitechnology II)</t>
  </si>
  <si>
    <t xml:space="preserve">2011, Vol 5, SI1 (Soil Organic Matter; Brazilian Perspectives)</t>
  </si>
  <si>
    <t xml:space="preserve">2011, Vol 5, SI2 (Composts III)</t>
  </si>
  <si>
    <t xml:space="preserve">2012, Vol 6, SI1 (Vermitechnology III)</t>
  </si>
  <si>
    <t xml:space="preserve">Floriculture and Ornamental Biotechnology</t>
  </si>
  <si>
    <t xml:space="preserve">FOB</t>
  </si>
  <si>
    <t xml:space="preserve">2009, Vol 3, SI1 (Roses)</t>
  </si>
  <si>
    <t xml:space="preserve">2010, Vol 4, SI1 (Focus on orchids)</t>
  </si>
  <si>
    <t xml:space="preserve">2012, Vol 6, SI1 (Bulbous Ornamentals I)</t>
  </si>
  <si>
    <t xml:space="preserve">2012, Vol 6, SI2 (Bulbous Ornamentals II)</t>
  </si>
  <si>
    <t xml:space="preserve">Food</t>
  </si>
  <si>
    <t xml:space="preserve">FOOD</t>
  </si>
  <si>
    <t xml:space="preserve">2008, Vol 2 No 1</t>
  </si>
  <si>
    <t xml:space="preserve">2008, Vol 2 No 2</t>
  </si>
  <si>
    <t xml:space="preserve">2009, Vol 3, SI1 (Potato III)</t>
  </si>
  <si>
    <t xml:space="preserve">2009, Vol 3, SI2 (Potato IV)</t>
  </si>
  <si>
    <t xml:space="preserve">2011, Vol 5, SI1 (Potato V)</t>
  </si>
  <si>
    <t xml:space="preserve">2012, Vol 6 No 1</t>
  </si>
  <si>
    <t xml:space="preserve">Fresh Produce</t>
  </si>
  <si>
    <t xml:space="preserve">FP</t>
  </si>
  <si>
    <t xml:space="preserve">2009, Vol 3, SI1 (Quality Management I)</t>
  </si>
  <si>
    <t xml:space="preserve">2010, Vol 4, SI1 (Quality Management II)</t>
  </si>
  <si>
    <t xml:space="preserve">Fruit, Vegetable and Cereal Science and Biotechnology</t>
  </si>
  <si>
    <t xml:space="preserve">FVCSB</t>
  </si>
  <si>
    <t xml:space="preserve">2008, Vol 2, SI1 (Potato I)</t>
  </si>
  <si>
    <t xml:space="preserve">2009, Vol 3, SI1 (Potato II)</t>
  </si>
  <si>
    <t xml:space="preserve">2010, Vol 4, SI1 (Sub-Saharan fruits)</t>
  </si>
  <si>
    <t xml:space="preserve">2010, Vol 4, SI2 (Pomegranate)</t>
  </si>
  <si>
    <t xml:space="preserve">2011, Vol 5, SI1 (Methods in Temperate Fruit Breeding)</t>
  </si>
  <si>
    <t xml:space="preserve">2011, Vol 5, SI2 (Focus on sweet potato)</t>
  </si>
  <si>
    <t xml:space="preserve">2012, Vol 6, SI1 (Sweet Potato)</t>
  </si>
  <si>
    <t xml:space="preserve">Functional Development and Embryology</t>
  </si>
  <si>
    <t xml:space="preserve">FDE</t>
  </si>
  <si>
    <t xml:space="preserve">Functional Ecosystems and Communities</t>
  </si>
  <si>
    <t xml:space="preserve">FEC</t>
  </si>
  <si>
    <t xml:space="preserve">2008, Vol 2, SI1 (Ethnobotany)</t>
  </si>
  <si>
    <t xml:space="preserve">Functional Plant Science and Biotechnology</t>
  </si>
  <si>
    <t xml:space="preserve">FPSB</t>
  </si>
  <si>
    <t xml:space="preserve">2009, Vol 3, SI1 (Antioxidants I)</t>
  </si>
  <si>
    <t xml:space="preserve">2010, Vol 4, SI1 (Antioxidants II)</t>
  </si>
  <si>
    <t xml:space="preserve">2010, Vol 4, SI2 (Saffron)</t>
  </si>
  <si>
    <t xml:space="preserve">2011, Vol 5, SI1 (incl. BioNat Proceedings)</t>
  </si>
  <si>
    <t xml:space="preserve">2011, Vol 5, SI2 (Antioxidants III)</t>
  </si>
  <si>
    <t xml:space="preserve">2012, Vol 6, SI1 (Protease Inhibitors)</t>
  </si>
  <si>
    <t xml:space="preserve">2012, Vol 6, SI2 (Sugarcane pathology)</t>
  </si>
  <si>
    <t xml:space="preserve">Genes, Genomes and Genomics</t>
  </si>
  <si>
    <t xml:space="preserve">GGG</t>
  </si>
  <si>
    <t xml:space="preserve">2009, Vol 3, SI1 (Bioinformatics)</t>
  </si>
  <si>
    <t xml:space="preserve">2010, Vol 4, SI1 (Forest tree genetics and genomics)</t>
  </si>
  <si>
    <t xml:space="preserve">2011, Vol 5, SI1 (Strawberry Genetics and Biotechnology)</t>
  </si>
  <si>
    <t xml:space="preserve">2012, Vol 6, SI1 (Focus on Rice Genetics and Genomics)</t>
  </si>
  <si>
    <t xml:space="preserve">International Journal of Biomedical and Pharmaceutical Sciences</t>
  </si>
  <si>
    <t xml:space="preserve">IJBPS</t>
  </si>
  <si>
    <t xml:space="preserve">2009, Vol 3, SI1 (Ethnomedicinal Phytophores)</t>
  </si>
  <si>
    <t xml:space="preserve">2010, Vol 4 No 1&amp;2</t>
  </si>
  <si>
    <t xml:space="preserve">2012, Vol 6, SI1 (Ginseng)</t>
  </si>
  <si>
    <t xml:space="preserve">International Journal of Plant Breeding</t>
  </si>
  <si>
    <t xml:space="preserve">IJPB</t>
  </si>
  <si>
    <t xml:space="preserve">2009, Vol 3 No 2</t>
  </si>
  <si>
    <t xml:space="preserve">2011, Vol 5 No 2</t>
  </si>
  <si>
    <t xml:space="preserve">2012, Vol 6, No 1</t>
  </si>
  <si>
    <t xml:space="preserve">2012, Vol 6, No 2</t>
  </si>
  <si>
    <t xml:space="preserve">2013, Vol 7, No 1</t>
  </si>
  <si>
    <t xml:space="preserve">International Journal of Plant Developmental Biology</t>
  </si>
  <si>
    <t xml:space="preserve">IJPDB</t>
  </si>
  <si>
    <t xml:space="preserve">2010, Vol 4, SI1 (Evolution and Development)</t>
  </si>
  <si>
    <t xml:space="preserve">Japanese Journal of Plant Science</t>
  </si>
  <si>
    <t xml:space="preserve">JJPS</t>
  </si>
  <si>
    <t xml:space="preserve">Medicinal and Aromatic Plant Science and Biotechnology</t>
  </si>
  <si>
    <t xml:space="preserve">MAPSB</t>
  </si>
  <si>
    <t xml:space="preserve">2009, Vol 3, SI1 (Proceedings 4th CRDPI)</t>
  </si>
  <si>
    <t xml:space="preserve">2010, Vol 4, SI1 (Himalayan MAPS)</t>
  </si>
  <si>
    <t xml:space="preserve">2011, Vol 5, SI1 (Hypericum)</t>
  </si>
  <si>
    <t xml:space="preserve">2012, Vol 6, SI1 (Mineral Nutrition of Medicinal and Aromatic Plants)</t>
  </si>
  <si>
    <t xml:space="preserve">2012, Vol 6, SI2 (Medicinal Plants and Cancer Research)</t>
  </si>
  <si>
    <t xml:space="preserve">2012, Vol 7, No 1</t>
  </si>
  <si>
    <t xml:space="preserve">Middle Eastern and Russian Journal of Plant Science and Biotechnology</t>
  </si>
  <si>
    <t xml:space="preserve">MERJPSB</t>
  </si>
  <si>
    <t xml:space="preserve">2007, Vol 1 No 1&amp;2</t>
  </si>
  <si>
    <t xml:space="preserve">2009, Vol 3, SI1 (Iranian Plant Science)</t>
  </si>
  <si>
    <t xml:space="preserve">Orchid Science and Biotechnology</t>
  </si>
  <si>
    <t xml:space="preserve">OSB</t>
  </si>
  <si>
    <t xml:space="preserve">Pest Technology</t>
  </si>
  <si>
    <t xml:space="preserve">PT</t>
  </si>
  <si>
    <t xml:space="preserve">2011, Vol 5, SI1 (Bioherbicides)</t>
  </si>
  <si>
    <t xml:space="preserve">2012, Vol 6, SI1 (Potato VI: Potato Pests and Diseases)</t>
  </si>
  <si>
    <t xml:space="preserve">Plant Stress</t>
  </si>
  <si>
    <t xml:space="preserve">PS</t>
  </si>
  <si>
    <t xml:space="preserve">2010, Vol 4, SI1 (Nutrients and abiotic plant stress I)</t>
  </si>
  <si>
    <t xml:space="preserve">2010, Vol 4, SI2 (Nutrients and abiotic plant stress II)</t>
  </si>
  <si>
    <t xml:space="preserve">2011, Vol 5, SI1 (Nutrients and abiotic plant stress III)</t>
  </si>
  <si>
    <t xml:space="preserve">2012, Vol 6, SI1 (Stress-Mediated Signaling in Plants I)</t>
  </si>
  <si>
    <t xml:space="preserve">2013, Vol 7, SI1 (Stress-Mediated Signaling in Plants II)</t>
  </si>
  <si>
    <t xml:space="preserve">Plant Viruses</t>
  </si>
  <si>
    <t xml:space="preserve">PV</t>
  </si>
  <si>
    <t xml:space="preserve">Seed Science and Biotechnology</t>
  </si>
  <si>
    <t xml:space="preserve">SSB</t>
  </si>
  <si>
    <t xml:space="preserve">Terrestrial and Aquatic Environmental Toxicology</t>
  </si>
  <si>
    <t xml:space="preserve">TAET</t>
  </si>
  <si>
    <t xml:space="preserve">2010, Vol 4, SI1 (Olive mill waste water in the Mediterranean area)</t>
  </si>
  <si>
    <t xml:space="preserve">2012, Vol 6 No 2</t>
  </si>
  <si>
    <t xml:space="preserve">The African Journal of Plant Science and Biotechnology</t>
  </si>
  <si>
    <t xml:space="preserve">AJPSB</t>
  </si>
  <si>
    <t xml:space="preserve">2009, Vol 3, SI1 (Tunisian Plant Science I)</t>
  </si>
  <si>
    <t xml:space="preserve">2010, Vol 4, SI1 (Egyptian Plant Science)</t>
  </si>
  <si>
    <t xml:space="preserve">2010, Vol 4, SI2 (Tunisian Plant Science II)</t>
  </si>
  <si>
    <t xml:space="preserve">2011, Vol 5, SI1 (Botswana Plant Science)</t>
  </si>
  <si>
    <t xml:space="preserve">2012, Vol 6, SI1 (Plant Science and Biotechnology in Ethiopia)</t>
  </si>
  <si>
    <t xml:space="preserve">The Americas Journal of Plant Science and Biotechnology</t>
  </si>
  <si>
    <t xml:space="preserve">AmJPSB</t>
  </si>
  <si>
    <t xml:space="preserve">2010, Vol 3, SI1 (Argentina Plant Science I)</t>
  </si>
  <si>
    <t xml:space="preserve">2010, Vol 4, SI1 (Argentina Plant Science II)</t>
  </si>
  <si>
    <t xml:space="preserve">2010, Vol 4, SI2 (Canada Plant Science I)</t>
  </si>
  <si>
    <t xml:space="preserve">2011, Vol 5, SI1 (Canada Plant Science II)</t>
  </si>
  <si>
    <t xml:space="preserve">2011, Vol 5, SI2 (Canada Plant Science III)</t>
  </si>
  <si>
    <t xml:space="preserve">The Asian and Australasian Journal of Plant Science and Biotechnology</t>
  </si>
  <si>
    <t xml:space="preserve">AAJPSB</t>
  </si>
  <si>
    <t xml:space="preserve">2010, Vol 4, SI1 (Kazakhstan Plant Science)</t>
  </si>
  <si>
    <t xml:space="preserve">2012, Vol 6, SI1 (Seed)</t>
  </si>
  <si>
    <t xml:space="preserve">2013, Vol 7, SI1 (Issues in Publishing and Science)</t>
  </si>
  <si>
    <t xml:space="preserve">2013, Vol 7, SI2 (Cotton research in Uzbekistan)</t>
  </si>
  <si>
    <t xml:space="preserve">The European Journal of Plant Science and Biotechnology</t>
  </si>
  <si>
    <t xml:space="preserve">EJPSB</t>
  </si>
  <si>
    <t xml:space="preserve">2008, Vol 2, SI1 (Solanaceae)</t>
  </si>
  <si>
    <t xml:space="preserve">2009, Vol 3, SI1 (Buckwheat I)</t>
  </si>
  <si>
    <t xml:space="preserve">2010, Vol 4, SI1 (Buckwheat II)</t>
  </si>
  <si>
    <t xml:space="preserve">2011, Vol 5, SI1 (Norway Plant Science)</t>
  </si>
  <si>
    <t xml:space="preserve">2011, Vol 5, SI2 (COST Action)</t>
  </si>
  <si>
    <t xml:space="preserve">2012, Vol 6, SI1 (Sorghum)</t>
  </si>
  <si>
    <t xml:space="preserve">2012, Vol 6, SI2 (Buckwheat 3 + Millets)</t>
  </si>
  <si>
    <t xml:space="preserve">2013, Vol 7, SI1 (Vegetable science and biotechnology in Turkey)</t>
  </si>
  <si>
    <t xml:space="preserve">Transgenic Plant Journal</t>
  </si>
  <si>
    <t xml:space="preserve">TPJ</t>
  </si>
  <si>
    <t xml:space="preserve">2009, Vol 3, SI1</t>
  </si>
  <si>
    <t xml:space="preserve">2010, Vol 4, SI1 (Transgenic Papaya)</t>
  </si>
  <si>
    <t xml:space="preserve">Tree and Forestry Science and Biotechnology</t>
  </si>
  <si>
    <t xml:space="preserve">TFSB</t>
  </si>
  <si>
    <t xml:space="preserve">2008, Vol 2, SI1 (Citrus I)</t>
  </si>
  <si>
    <t xml:space="preserve">2009, Vol 3, SI1 (Citrus II)</t>
  </si>
  <si>
    <t xml:space="preserve">2009, Vol 3, SI2 (Citrus III)</t>
  </si>
  <si>
    <t xml:space="preserve">2010, Vol 4, SI1 (Bananas, plantains and enset I)</t>
  </si>
  <si>
    <t xml:space="preserve">2010, Vol 4, SI2 (Bananas, plantains and enset II)</t>
  </si>
  <si>
    <r>
      <rPr>
        <sz val="9"/>
        <rFont val="Arial"/>
        <family val="2"/>
      </rPr>
      <t xml:space="preserve">2011, Vol 5, SI1 (Trees </t>
    </r>
    <r>
      <rPr>
        <i val="true"/>
        <sz val="9"/>
        <rFont val="Arial"/>
        <family val="2"/>
      </rPr>
      <t xml:space="preserve">in vitro</t>
    </r>
    <r>
      <rPr>
        <sz val="9"/>
        <rFont val="Arial"/>
        <family val="2"/>
      </rPr>
      <t xml:space="preserve">)</t>
    </r>
  </si>
  <si>
    <t xml:space="preserve">2012, Vol 6, SI1 (Forest Restoration)</t>
  </si>
  <si>
    <t xml:space="preserve">C</t>
  </si>
  <si>
    <t xml:space="preserve">Shipping costs</t>
  </si>
  <si>
    <t xml:space="preserve">Shipping: Journals (1 issue)</t>
  </si>
  <si>
    <t xml:space="preserve">Shipping is approximately 90 days</t>
  </si>
  <si>
    <t xml:space="preserve">Shipping: Book single Volume</t>
  </si>
  <si>
    <t xml:space="preserve">Air-mail: Journals (1 issue)</t>
  </si>
  <si>
    <t xml:space="preserve">Air-mail is approximately 10-14 days</t>
  </si>
  <si>
    <t xml:space="preserve">Air-mail: Book single Volume</t>
  </si>
  <si>
    <t xml:space="preserve">Express: Journals (1 issue)</t>
  </si>
  <si>
    <t xml:space="preserve">Express is approximately 4-7 days</t>
  </si>
  <si>
    <t xml:space="preserve">Express: Book single Volume</t>
  </si>
  <si>
    <t xml:space="preserve">Cost self check-list</t>
  </si>
  <si>
    <t xml:space="preserve">Client self-calculation MIGHT not correspond to the actual value calculated by the Accounting Department upon invoicing</t>
  </si>
  <si>
    <t xml:space="preserve">Books</t>
  </si>
  <si>
    <t xml:space="preserve">Journals</t>
  </si>
  <si>
    <t xml:space="preserve">Sub-total</t>
  </si>
  <si>
    <t xml:space="preserve">Discount</t>
  </si>
  <si>
    <t xml:space="preserve">Grand Total</t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(Japanese Yen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€-2]\ #,##0;[RED][$€-2]&quot; -&quot;#,##0"/>
    <numFmt numFmtId="166" formatCode="\¥#,##0;&quot;¥-&quot;#,##0"/>
    <numFmt numFmtId="167" formatCode="\¥#,##0;[RED]&quot;¥-&quot;#,##0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008000"/>
      <name val="Arial"/>
      <family val="2"/>
    </font>
    <font>
      <sz val="9"/>
      <color rgb="FF0066CC"/>
      <name val="Arial"/>
      <family val="2"/>
    </font>
    <font>
      <b val="true"/>
      <sz val="9"/>
      <color rgb="FF800080"/>
      <name val="Arial"/>
      <family val="2"/>
    </font>
    <font>
      <sz val="9"/>
      <color rgb="FF000000"/>
      <name val="Arial"/>
      <family val="2"/>
    </font>
    <font>
      <b val="true"/>
      <sz val="10"/>
      <color rgb="FF008000"/>
      <name val="Noto Sans"/>
      <family val="2"/>
    </font>
    <font>
      <b val="true"/>
      <sz val="9"/>
      <color rgb="FF008000"/>
      <name val="Noto Sans"/>
      <family val="2"/>
    </font>
    <font>
      <b val="true"/>
      <sz val="9"/>
      <color rgb="FF008000"/>
      <name val="ＭＳ Ｐゴシック"/>
      <family val="3"/>
      <charset val="128"/>
    </font>
    <font>
      <sz val="9"/>
      <name val="Noto Sans"/>
      <family val="2"/>
    </font>
    <font>
      <sz val="9"/>
      <color rgb="FF0000FF"/>
      <name val="Arial"/>
      <family val="2"/>
    </font>
    <font>
      <b val="true"/>
      <sz val="9"/>
      <color rgb="FFFF66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ＭＳ Ｐゴシック"/>
      <family val="3"/>
      <charset val="128"/>
    </font>
    <font>
      <b val="true"/>
      <sz val="9"/>
      <color rgb="FFFF6600"/>
      <name val="ＭＳ Ｐゴシック"/>
      <family val="3"/>
      <charset val="128"/>
    </font>
    <font>
      <b val="true"/>
      <sz val="9"/>
      <name val="Arial"/>
      <family val="2"/>
    </font>
    <font>
      <sz val="9"/>
      <color rgb="FFFF0000"/>
      <name val="Arial"/>
      <family val="2"/>
    </font>
    <font>
      <b val="true"/>
      <sz val="9"/>
      <color rgb="FF660066"/>
      <name val="Arial"/>
      <family val="2"/>
    </font>
    <font>
      <b val="true"/>
      <sz val="9"/>
      <color rgb="FFFF0000"/>
      <name val="Arial"/>
      <family val="2"/>
    </font>
    <font>
      <sz val="9"/>
      <color rgb="FF008000"/>
      <name val="Arial"/>
      <family val="2"/>
    </font>
    <font>
      <i val="true"/>
      <sz val="9"/>
      <name val="Arial"/>
      <family val="2"/>
    </font>
    <font>
      <sz val="9"/>
      <color rgb="FFFFFF00"/>
      <name val="Arial"/>
      <family val="2"/>
    </font>
    <font>
      <b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4" borderId="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3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1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0" xfId="1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3" borderId="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3" borderId="4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8" xfId="1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9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3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9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3" fillId="3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3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5" xfId="1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1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1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1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1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0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20% - アクセント 3" xfId="20"/>
    <cellStyle name="Excel_BuiltIn_20% - アクセント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P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false" hidden="false" outlineLevel="0" max="257" min="1" style="1" width="8.99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2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2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2" hidden="false" customHeight="false" outlineLevel="0" collapsed="false">
      <c r="A4" s="4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2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12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12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12" hidden="false" customHeight="false" outlineLevel="0" collapsed="false">
      <c r="A8" s="4" t="s">
        <v>5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12" hidden="false" customHeight="false" outlineLevel="0" collapsed="false">
      <c r="A9" s="3" t="s">
        <v>6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</row>
    <row r="10" customFormat="false" ht="12" hidden="false" customHeight="false" outlineLevel="0" collapsed="false">
      <c r="A10" s="3" t="s">
        <v>7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</row>
    <row r="11" customFormat="false" ht="12" hidden="false" customHeight="false" outlineLevel="0" collapsed="false">
      <c r="A11" s="3" t="s">
        <v>8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</row>
    <row r="12" customFormat="false" ht="12" hidden="false" customHeight="false" outlineLevel="0" collapsed="false">
      <c r="A12" s="3" t="s">
        <v>9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</row>
    <row r="13" customFormat="false" ht="12" hidden="false" customHeight="false" outlineLevel="0" collapsed="false">
      <c r="A13" s="3" t="s">
        <v>10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</row>
    <row r="14" customFormat="false" ht="12" hidden="false" customHeight="false" outlineLevel="0" collapsed="false">
      <c r="A14" s="3" t="s">
        <v>11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</row>
    <row r="15" customFormat="false" ht="12" hidden="false" customHeight="false" outlineLevel="0" collapsed="false">
      <c r="A15" s="3" t="s">
        <v>12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</row>
    <row r="16" customFormat="false" ht="12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</row>
    <row r="17" customFormat="false" ht="12" hidden="false" customHeight="false" outlineLevel="0" collapsed="false">
      <c r="A17" s="4" t="s">
        <v>13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</row>
    <row r="18" customFormat="false" ht="12" hidden="false" customHeight="false" outlineLevel="0" collapsed="false">
      <c r="A18" s="3" t="s">
        <v>14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</row>
    <row r="19" customFormat="false" ht="12" hidden="false" customHeight="false" outlineLevel="0" collapsed="false">
      <c r="A19" s="3" t="s">
        <v>15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</row>
    <row r="20" customFormat="false" ht="12" hidden="false" customHeight="false" outlineLevel="0" collapsed="false">
      <c r="A20" s="3" t="s">
        <v>16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</row>
    <row r="21" customFormat="false" ht="12" hidden="false" customHeight="false" outlineLevel="0" collapsed="false">
      <c r="A21" s="3" t="s">
        <v>17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</row>
    <row r="22" customFormat="false" ht="12" hidden="false" customHeight="false" outlineLevel="0" collapsed="false">
      <c r="A22" s="3" t="s">
        <v>18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</row>
    <row r="23" customFormat="false" ht="12" hidden="false" customHeight="false" outlineLevel="0" collapsed="false">
      <c r="A23" s="3" t="s">
        <v>19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</row>
    <row r="24" customFormat="false" ht="12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</row>
    <row r="25" customFormat="false" ht="12" hidden="false" customHeight="false" outlineLevel="0" collapsed="false">
      <c r="A25" s="4" t="s">
        <v>20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</row>
    <row r="26" customFormat="false" ht="12" hidden="false" customHeight="false" outlineLevel="0" collapsed="false">
      <c r="A26" s="3" t="s">
        <v>21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</row>
    <row r="27" customFormat="false" ht="12" hidden="false" customHeight="false" outlineLevel="0" collapsed="false">
      <c r="A27" s="3" t="s">
        <v>22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</row>
    <row r="28" customFormat="false" ht="12" hidden="false" customHeight="false" outlineLevel="0" collapsed="false">
      <c r="A28" s="3" t="s">
        <v>23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</row>
    <row r="30" customFormat="false" ht="12" hidden="false" customHeight="false" outlineLevel="0" collapsed="false">
      <c r="A30" s="4" t="s">
        <v>24</v>
      </c>
    </row>
    <row r="31" customFormat="false" ht="12" hidden="false" customHeight="false" outlineLevel="0" collapsed="false">
      <c r="A31" s="3" t="s">
        <v>25</v>
      </c>
    </row>
    <row r="32" customFormat="false" ht="12" hidden="false" customHeight="false" outlineLevel="0" collapsed="false">
      <c r="A32" s="3" t="s">
        <v>26</v>
      </c>
    </row>
    <row r="33" customFormat="false" ht="12" hidden="false" customHeight="false" outlineLevel="0" collapsed="false">
      <c r="A33" s="3" t="s">
        <v>27</v>
      </c>
    </row>
    <row r="35" customFormat="false" ht="12" hidden="false" customHeight="false" outlineLevel="0" collapsed="false">
      <c r="A35" s="5" t="s">
        <v>28</v>
      </c>
      <c r="B35" s="3"/>
      <c r="C35" s="3"/>
      <c r="D35" s="3"/>
      <c r="E35" s="3"/>
      <c r="F35" s="3"/>
      <c r="G35" s="3"/>
      <c r="H35" s="3"/>
      <c r="I35" s="3"/>
      <c r="J35" s="3"/>
      <c r="K35" s="3"/>
    </row>
    <row r="36" customFormat="false" ht="12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</row>
    <row r="37" customFormat="false" ht="12" hidden="false" customHeight="false" outlineLevel="0" collapsed="false">
      <c r="A37" s="6" t="s">
        <v>29</v>
      </c>
      <c r="B37" s="3"/>
      <c r="C37" s="3"/>
      <c r="D37" s="3"/>
      <c r="E37" s="3"/>
      <c r="F37" s="3"/>
      <c r="G37" s="3"/>
      <c r="H37" s="3"/>
      <c r="I37" s="3"/>
      <c r="J37" s="3"/>
      <c r="K37" s="3"/>
    </row>
    <row r="38" customFormat="false" ht="12" hidden="false" customHeight="false" outlineLevel="0" collapsed="false">
      <c r="A38" s="3" t="s">
        <v>30</v>
      </c>
      <c r="B38" s="3"/>
      <c r="C38" s="3"/>
      <c r="D38" s="3"/>
      <c r="E38" s="3"/>
      <c r="F38" s="3"/>
      <c r="G38" s="3"/>
      <c r="H38" s="3"/>
      <c r="I38" s="3"/>
      <c r="J38" s="3"/>
      <c r="K38" s="3"/>
    </row>
    <row r="39" customFormat="false" ht="12" hidden="false" customHeight="false" outlineLevel="0" collapsed="false">
      <c r="A39" s="3" t="s">
        <v>31</v>
      </c>
      <c r="B39" s="3"/>
      <c r="C39" s="3"/>
      <c r="D39" s="3"/>
      <c r="E39" s="3"/>
      <c r="F39" s="3"/>
      <c r="G39" s="3"/>
      <c r="H39" s="3"/>
      <c r="I39" s="3"/>
      <c r="J39" s="3"/>
      <c r="K39" s="3"/>
    </row>
    <row r="40" customFormat="false" ht="12" hidden="false" customHeight="false" outlineLevel="0" collapsed="false">
      <c r="A40" s="7" t="s">
        <v>32</v>
      </c>
    </row>
    <row r="41" customFormat="false" ht="12.75" hidden="false" customHeight="false" outlineLevel="0" collapsed="false">
      <c r="A41" s="2"/>
    </row>
    <row r="42" customFormat="false" ht="12" hidden="false" customHeight="false" outlineLevel="0" collapsed="false">
      <c r="A42" s="7" t="s">
        <v>33</v>
      </c>
    </row>
    <row r="43" customFormat="false" ht="12" hidden="false" customHeight="false" outlineLevel="0" collapsed="false">
      <c r="A43" s="7" t="s">
        <v>34</v>
      </c>
    </row>
    <row r="45" customFormat="false" ht="12" hidden="false" customHeight="false" outlineLevel="0" collapsed="false">
      <c r="A45" s="1" t="s">
        <v>35</v>
      </c>
    </row>
    <row r="46" customFormat="false" ht="12" hidden="false" customHeight="false" outlineLevel="0" collapsed="false">
      <c r="A46" s="1" t="s">
        <v>36</v>
      </c>
    </row>
    <row r="48" customFormat="false" ht="12" hidden="false" customHeight="false" outlineLevel="0" collapsed="false">
      <c r="A48" s="1" t="s">
        <v>37</v>
      </c>
    </row>
    <row r="49" customFormat="false" ht="12" hidden="false" customHeight="false" outlineLevel="0" collapsed="false">
      <c r="A49" s="1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U3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1" outlineLevelCol="0"/>
  <cols>
    <col collapsed="false" customWidth="true" hidden="false" outlineLevel="0" max="1" min="1" style="8" width="2.62"/>
    <col collapsed="false" customWidth="true" hidden="false" outlineLevel="0" max="2" min="2" style="1" width="7.87"/>
    <col collapsed="false" customWidth="true" hidden="false" outlineLevel="0" max="3" min="3" style="1" width="51.24"/>
    <col collapsed="false" customWidth="true" hidden="false" outlineLevel="0" max="4" min="4" style="1" width="8.62"/>
    <col collapsed="false" customWidth="true" hidden="false" outlineLevel="0" max="5" min="5" style="1" width="2.49"/>
    <col collapsed="false" customWidth="true" hidden="false" outlineLevel="0" max="6" min="6" style="1" width="8.36"/>
    <col collapsed="false" customWidth="true" hidden="false" outlineLevel="0" max="7" min="7" style="1" width="2.62"/>
    <col collapsed="false" customWidth="true" hidden="false" outlineLevel="0" max="8" min="8" style="1" width="13.25"/>
    <col collapsed="false" customWidth="true" hidden="false" outlineLevel="0" max="9" min="9" style="1" width="13.62"/>
    <col collapsed="false" customWidth="true" hidden="false" outlineLevel="0" max="10" min="10" style="1" width="12.36"/>
    <col collapsed="false" customWidth="true" hidden="false" outlineLevel="0" max="11" min="11" style="1" width="13.99"/>
    <col collapsed="false" customWidth="false" hidden="false" outlineLevel="0" max="257" min="12" style="1" width="8.99"/>
  </cols>
  <sheetData>
    <row r="2" customFormat="false" ht="12" hidden="false" customHeight="false" outlineLevel="0" collapsed="false">
      <c r="B2" s="9" t="s">
        <v>39</v>
      </c>
      <c r="C2" s="9"/>
      <c r="D2" s="9"/>
      <c r="E2" s="9"/>
      <c r="F2" s="9"/>
      <c r="G2" s="9"/>
    </row>
    <row r="3" customFormat="false" ht="12" hidden="false" customHeight="false" outlineLevel="0" collapsed="false">
      <c r="B3" s="9"/>
      <c r="C3" s="9"/>
      <c r="D3" s="9"/>
      <c r="E3" s="9"/>
      <c r="F3" s="9"/>
      <c r="G3" s="9"/>
    </row>
    <row r="5" customFormat="false" ht="12" hidden="false" customHeight="false" outlineLevel="0" collapsed="false">
      <c r="A5" s="10" t="s">
        <v>40</v>
      </c>
      <c r="B5" s="11" t="s">
        <v>41</v>
      </c>
      <c r="C5" s="11"/>
      <c r="G5" s="12"/>
      <c r="H5" s="13"/>
      <c r="I5" s="13"/>
    </row>
    <row r="6" customFormat="false" ht="12" hidden="false" customHeight="false" outlineLevel="0" collapsed="false">
      <c r="B6" s="11" t="s">
        <v>42</v>
      </c>
      <c r="C6" s="11"/>
      <c r="G6" s="12"/>
      <c r="H6" s="13"/>
      <c r="I6" s="13"/>
    </row>
    <row r="7" customFormat="false" ht="12" hidden="false" customHeight="false" outlineLevel="0" collapsed="false">
      <c r="A7" s="10" t="s">
        <v>40</v>
      </c>
      <c r="B7" s="11" t="s">
        <v>43</v>
      </c>
      <c r="C7" s="11"/>
      <c r="G7" s="12"/>
      <c r="H7" s="13"/>
      <c r="I7" s="13"/>
    </row>
    <row r="8" customFormat="false" ht="12" hidden="false" customHeight="false" outlineLevel="0" collapsed="false">
      <c r="A8" s="10" t="s">
        <v>40</v>
      </c>
      <c r="B8" s="11" t="s">
        <v>44</v>
      </c>
      <c r="C8" s="11"/>
      <c r="G8" s="12"/>
      <c r="H8" s="13"/>
      <c r="I8" s="13"/>
    </row>
    <row r="9" customFormat="false" ht="13.5" hidden="false" customHeight="false" outlineLevel="0" collapsed="false">
      <c r="A9" s="10" t="s">
        <v>40</v>
      </c>
      <c r="B9" s="11" t="s">
        <v>45</v>
      </c>
      <c r="C9" s="11"/>
      <c r="G9" s="12"/>
      <c r="H9" s="13"/>
      <c r="I9" s="13"/>
      <c r="K9" s="14"/>
    </row>
    <row r="10" customFormat="false" ht="12" hidden="false" customHeight="false" outlineLevel="0" collapsed="false">
      <c r="A10" s="10" t="s">
        <v>40</v>
      </c>
      <c r="B10" s="11" t="s">
        <v>46</v>
      </c>
      <c r="C10" s="11"/>
      <c r="G10" s="12"/>
      <c r="H10" s="13"/>
      <c r="I10" s="13"/>
    </row>
    <row r="11" customFormat="false" ht="12" hidden="false" customHeight="false" outlineLevel="0" collapsed="false">
      <c r="B11" s="11" t="s">
        <v>47</v>
      </c>
      <c r="C11" s="11"/>
      <c r="G11" s="12"/>
      <c r="H11" s="13"/>
      <c r="I11" s="13"/>
    </row>
    <row r="12" customFormat="false" ht="12" hidden="false" customHeight="false" outlineLevel="0" collapsed="false">
      <c r="B12" s="11" t="s">
        <v>48</v>
      </c>
      <c r="C12" s="11"/>
      <c r="G12" s="12"/>
      <c r="H12" s="13"/>
      <c r="I12" s="13"/>
    </row>
    <row r="13" s="17" customFormat="true" ht="12" hidden="false" customHeight="false" outlineLevel="0" collapsed="false">
      <c r="A13" s="10" t="s">
        <v>40</v>
      </c>
      <c r="B13" s="11" t="s">
        <v>49</v>
      </c>
      <c r="C13" s="11"/>
      <c r="D13" s="15"/>
      <c r="E13" s="15"/>
      <c r="F13" s="16"/>
      <c r="H13" s="18" t="s">
        <v>50</v>
      </c>
      <c r="I13" s="19"/>
    </row>
    <row r="14" customFormat="false" ht="12" hidden="false" customHeight="false" outlineLevel="0" collapsed="false">
      <c r="B14" s="11"/>
      <c r="C14" s="11"/>
      <c r="G14" s="12"/>
      <c r="H14" s="13"/>
      <c r="I14" s="13"/>
    </row>
    <row r="15" customFormat="false" ht="12" hidden="false" customHeight="false" outlineLevel="0" collapsed="false">
      <c r="A15" s="20" t="s">
        <v>51</v>
      </c>
      <c r="B15" s="21"/>
      <c r="C15" s="11" t="s">
        <v>52</v>
      </c>
      <c r="D15" s="17"/>
      <c r="E15" s="22"/>
      <c r="G15" s="23"/>
    </row>
    <row r="16" customFormat="false" ht="12" hidden="false" customHeight="false" outlineLevel="0" collapsed="false">
      <c r="B16" s="24" t="n">
        <v>20</v>
      </c>
      <c r="C16" s="25" t="s">
        <v>53</v>
      </c>
      <c r="D16" s="26" t="n">
        <v>14500</v>
      </c>
      <c r="E16" s="27"/>
      <c r="F16" s="16"/>
      <c r="G16" s="23"/>
    </row>
    <row r="17" customFormat="false" ht="12" hidden="false" customHeight="false" outlineLevel="0" collapsed="false">
      <c r="B17" s="24" t="n">
        <v>21</v>
      </c>
      <c r="C17" s="25" t="s">
        <v>54</v>
      </c>
      <c r="D17" s="26" t="n">
        <v>15500</v>
      </c>
      <c r="E17" s="27"/>
      <c r="F17" s="16"/>
      <c r="G17" s="23"/>
    </row>
    <row r="18" customFormat="false" ht="12" hidden="false" customHeight="false" outlineLevel="0" collapsed="false">
      <c r="B18" s="24" t="n">
        <v>22</v>
      </c>
      <c r="C18" s="25" t="s">
        <v>55</v>
      </c>
      <c r="D18" s="26" t="n">
        <v>13500</v>
      </c>
      <c r="E18" s="27"/>
      <c r="F18" s="16"/>
      <c r="G18" s="23"/>
    </row>
    <row r="19" customFormat="false" ht="12" hidden="false" customHeight="false" outlineLevel="0" collapsed="false">
      <c r="B19" s="24" t="n">
        <v>23</v>
      </c>
      <c r="C19" s="25" t="s">
        <v>56</v>
      </c>
      <c r="D19" s="26" t="n">
        <v>17500</v>
      </c>
      <c r="E19" s="27"/>
      <c r="F19" s="16"/>
      <c r="G19" s="23"/>
    </row>
    <row r="20" customFormat="false" ht="12" hidden="false" customHeight="false" outlineLevel="0" collapsed="false">
      <c r="B20" s="24" t="n">
        <v>24</v>
      </c>
      <c r="C20" s="25" t="s">
        <v>57</v>
      </c>
      <c r="D20" s="26" t="n">
        <v>40000</v>
      </c>
      <c r="E20" s="27"/>
      <c r="F20" s="16"/>
      <c r="G20" s="23"/>
      <c r="H20" s="1" t="s">
        <v>58</v>
      </c>
    </row>
    <row r="21" customFormat="false" ht="12" hidden="false" customHeight="false" outlineLevel="0" collapsed="false">
      <c r="B21" s="24" t="n">
        <v>25</v>
      </c>
      <c r="C21" s="25" t="s">
        <v>59</v>
      </c>
      <c r="D21" s="26" t="n">
        <v>13500</v>
      </c>
      <c r="E21" s="27"/>
      <c r="F21" s="16"/>
      <c r="G21" s="23"/>
    </row>
    <row r="22" customFormat="false" ht="12" hidden="false" customHeight="false" outlineLevel="0" collapsed="false">
      <c r="B22" s="24" t="n">
        <v>26</v>
      </c>
      <c r="C22" s="28" t="s">
        <v>60</v>
      </c>
      <c r="D22" s="29" t="n">
        <v>50000</v>
      </c>
      <c r="E22" s="27"/>
      <c r="F22" s="16"/>
      <c r="G22" s="23"/>
    </row>
    <row r="23" customFormat="false" ht="12" hidden="false" customHeight="false" outlineLevel="0" collapsed="false">
      <c r="B23" s="30"/>
      <c r="C23" s="31"/>
      <c r="D23" s="32"/>
      <c r="E23" s="33"/>
      <c r="F23" s="31"/>
    </row>
    <row r="24" customFormat="false" ht="12" hidden="false" customHeight="false" outlineLevel="0" collapsed="false">
      <c r="A24" s="20" t="s">
        <v>61</v>
      </c>
      <c r="B24" s="34"/>
      <c r="C24" s="35" t="s">
        <v>62</v>
      </c>
      <c r="D24" s="36"/>
      <c r="E24" s="36"/>
      <c r="F24" s="31"/>
      <c r="H24" s="1" t="s">
        <v>63</v>
      </c>
    </row>
    <row r="25" customFormat="false" ht="12" hidden="false" customHeight="false" outlineLevel="0" collapsed="false">
      <c r="B25" s="24" t="n">
        <v>44</v>
      </c>
      <c r="C25" s="37" t="s">
        <v>64</v>
      </c>
      <c r="D25" s="38" t="n">
        <v>12500</v>
      </c>
      <c r="E25" s="39"/>
      <c r="F25" s="16"/>
    </row>
    <row r="26" customFormat="false" ht="12" hidden="false" customHeight="false" outlineLevel="0" collapsed="false">
      <c r="B26" s="24" t="n">
        <v>45</v>
      </c>
      <c r="C26" s="37" t="s">
        <v>65</v>
      </c>
      <c r="D26" s="38" t="n">
        <v>15000</v>
      </c>
      <c r="E26" s="39"/>
      <c r="F26" s="16"/>
    </row>
    <row r="27" customFormat="false" ht="12" hidden="false" customHeight="false" outlineLevel="0" collapsed="false">
      <c r="B27" s="30"/>
      <c r="C27" s="40"/>
      <c r="D27" s="32"/>
      <c r="E27" s="41"/>
      <c r="F27" s="31"/>
    </row>
    <row r="28" customFormat="false" ht="12" hidden="false" customHeight="false" outlineLevel="0" collapsed="false">
      <c r="A28" s="20"/>
      <c r="B28" s="21"/>
      <c r="C28" s="11" t="s">
        <v>66</v>
      </c>
      <c r="E28" s="42"/>
      <c r="F28" s="42"/>
      <c r="G28" s="42"/>
      <c r="H28" s="1" t="s">
        <v>67</v>
      </c>
      <c r="I28" s="13"/>
    </row>
    <row r="29" customFormat="false" ht="12" hidden="false" customHeight="false" outlineLevel="0" collapsed="false">
      <c r="A29" s="1"/>
      <c r="B29" s="43" t="n">
        <v>125</v>
      </c>
      <c r="C29" s="44" t="s">
        <v>68</v>
      </c>
      <c r="D29" s="45" t="s">
        <v>69</v>
      </c>
      <c r="E29" s="13"/>
      <c r="F29" s="13"/>
      <c r="G29" s="19"/>
      <c r="H29" s="35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</row>
    <row r="30" customFormat="false" ht="12" hidden="true" customHeight="false" outlineLevel="1" collapsed="false">
      <c r="A30" s="1"/>
      <c r="B30" s="43"/>
      <c r="C30" s="46" t="s">
        <v>70</v>
      </c>
      <c r="D30" s="47" t="s">
        <v>71</v>
      </c>
      <c r="E30" s="13"/>
      <c r="F30" s="16"/>
      <c r="G30" s="19"/>
      <c r="H30" s="35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</row>
    <row r="31" customFormat="false" ht="12" hidden="true" customHeight="false" outlineLevel="1" collapsed="false">
      <c r="A31" s="1"/>
      <c r="B31" s="43"/>
      <c r="C31" s="46" t="s">
        <v>72</v>
      </c>
      <c r="D31" s="47" t="s">
        <v>71</v>
      </c>
      <c r="E31" s="13"/>
      <c r="F31" s="16"/>
      <c r="G31" s="19"/>
      <c r="H31" s="35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</row>
    <row r="32" customFormat="false" ht="12" hidden="false" customHeight="false" outlineLevel="0" collapsed="false">
      <c r="A32" s="1"/>
      <c r="B32" s="48" t="n">
        <v>126</v>
      </c>
      <c r="C32" s="49" t="s">
        <v>73</v>
      </c>
      <c r="D32" s="45" t="s">
        <v>74</v>
      </c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</row>
    <row r="33" customFormat="false" ht="12" hidden="true" customHeight="false" outlineLevel="1" collapsed="false">
      <c r="A33" s="1"/>
      <c r="B33" s="48"/>
      <c r="C33" s="46" t="s">
        <v>72</v>
      </c>
      <c r="D33" s="47" t="s">
        <v>71</v>
      </c>
      <c r="E33" s="13"/>
      <c r="F33" s="16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</row>
    <row r="34" customFormat="false" ht="12" hidden="true" customHeight="false" outlineLevel="1" collapsed="false">
      <c r="A34" s="1"/>
      <c r="B34" s="48"/>
      <c r="C34" s="46" t="s">
        <v>75</v>
      </c>
      <c r="D34" s="47" t="s">
        <v>71</v>
      </c>
      <c r="E34" s="13"/>
      <c r="F34" s="16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</row>
    <row r="35" customFormat="false" ht="12" hidden="true" customHeight="false" outlineLevel="1" collapsed="false">
      <c r="A35" s="1"/>
      <c r="B35" s="48"/>
      <c r="C35" s="46" t="s">
        <v>76</v>
      </c>
      <c r="D35" s="47" t="s">
        <v>71</v>
      </c>
      <c r="E35" s="13"/>
      <c r="F35" s="16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</row>
    <row r="36" customFormat="false" ht="12" hidden="true" customHeight="false" outlineLevel="1" collapsed="false">
      <c r="A36" s="1"/>
      <c r="B36" s="48"/>
      <c r="C36" s="46" t="s">
        <v>77</v>
      </c>
      <c r="D36" s="47" t="s">
        <v>71</v>
      </c>
      <c r="E36" s="13"/>
      <c r="F36" s="16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</row>
    <row r="37" customFormat="false" ht="12" hidden="true" customHeight="false" outlineLevel="1" collapsed="false">
      <c r="A37" s="1"/>
      <c r="B37" s="48"/>
      <c r="C37" s="46" t="s">
        <v>78</v>
      </c>
      <c r="D37" s="50" t="s">
        <v>79</v>
      </c>
      <c r="E37" s="13"/>
      <c r="F37" s="16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</row>
    <row r="38" customFormat="false" ht="12" hidden="true" customHeight="false" outlineLevel="1" collapsed="false">
      <c r="A38" s="1"/>
      <c r="B38" s="48"/>
      <c r="C38" s="46" t="s">
        <v>80</v>
      </c>
      <c r="D38" s="47" t="s">
        <v>71</v>
      </c>
      <c r="E38" s="13"/>
      <c r="F38" s="16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</row>
    <row r="39" customFormat="false" ht="12" hidden="true" customHeight="false" outlineLevel="1" collapsed="false">
      <c r="A39" s="1"/>
      <c r="B39" s="48"/>
      <c r="C39" s="46" t="s">
        <v>81</v>
      </c>
      <c r="D39" s="47" t="s">
        <v>71</v>
      </c>
      <c r="E39" s="13"/>
      <c r="F39" s="31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</row>
    <row r="40" customFormat="false" ht="12" hidden="true" customHeight="false" outlineLevel="1" collapsed="false">
      <c r="A40" s="1"/>
      <c r="B40" s="48"/>
      <c r="C40" s="46" t="s">
        <v>82</v>
      </c>
      <c r="D40" s="50" t="s">
        <v>79</v>
      </c>
      <c r="E40" s="13"/>
      <c r="F40" s="31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</row>
    <row r="41" customFormat="false" ht="12" hidden="false" customHeight="false" outlineLevel="0" collapsed="false">
      <c r="A41" s="1"/>
      <c r="B41" s="48" t="n">
        <v>127</v>
      </c>
      <c r="C41" s="49" t="s">
        <v>83</v>
      </c>
      <c r="D41" s="45" t="s">
        <v>84</v>
      </c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</row>
    <row r="42" customFormat="false" ht="12" hidden="true" customHeight="false" outlineLevel="1" collapsed="false">
      <c r="A42" s="1"/>
      <c r="B42" s="48"/>
      <c r="C42" s="46" t="s">
        <v>70</v>
      </c>
      <c r="D42" s="47" t="s">
        <v>71</v>
      </c>
      <c r="E42" s="13"/>
      <c r="F42" s="16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</row>
    <row r="43" customFormat="false" ht="12" hidden="true" customHeight="false" outlineLevel="1" collapsed="false">
      <c r="A43" s="1"/>
      <c r="B43" s="48"/>
      <c r="C43" s="46" t="s">
        <v>85</v>
      </c>
      <c r="D43" s="47" t="s">
        <v>71</v>
      </c>
      <c r="E43" s="13"/>
      <c r="F43" s="16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</row>
    <row r="44" customFormat="false" ht="12" hidden="true" customHeight="false" outlineLevel="1" collapsed="false">
      <c r="A44" s="1"/>
      <c r="B44" s="48"/>
      <c r="C44" s="46" t="s">
        <v>86</v>
      </c>
      <c r="D44" s="47" t="s">
        <v>71</v>
      </c>
      <c r="E44" s="13"/>
      <c r="F44" s="16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</row>
    <row r="45" customFormat="false" ht="12" hidden="true" customHeight="false" outlineLevel="1" collapsed="false">
      <c r="A45" s="1"/>
      <c r="B45" s="48"/>
      <c r="C45" s="46" t="s">
        <v>87</v>
      </c>
      <c r="D45" s="47" t="s">
        <v>71</v>
      </c>
      <c r="E45" s="13"/>
      <c r="F45" s="16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</row>
    <row r="46" customFormat="false" ht="12" hidden="true" customHeight="false" outlineLevel="1" collapsed="false">
      <c r="A46" s="1"/>
      <c r="B46" s="48"/>
      <c r="C46" s="46" t="s">
        <v>88</v>
      </c>
      <c r="D46" s="47" t="s">
        <v>71</v>
      </c>
      <c r="E46" s="13"/>
      <c r="F46" s="16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</row>
    <row r="47" customFormat="false" ht="12" hidden="true" customHeight="false" outlineLevel="1" collapsed="false">
      <c r="A47" s="1"/>
      <c r="B47" s="48"/>
      <c r="C47" s="46" t="s">
        <v>89</v>
      </c>
      <c r="D47" s="47" t="s">
        <v>71</v>
      </c>
      <c r="E47" s="13"/>
      <c r="F47" s="16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</row>
    <row r="48" customFormat="false" ht="12" hidden="true" customHeight="false" outlineLevel="1" collapsed="false">
      <c r="A48" s="1"/>
      <c r="B48" s="48"/>
      <c r="C48" s="46" t="s">
        <v>90</v>
      </c>
      <c r="D48" s="47" t="s">
        <v>71</v>
      </c>
      <c r="E48" s="13"/>
      <c r="F48" s="16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</row>
    <row r="49" customFormat="false" ht="12" hidden="true" customHeight="false" outlineLevel="1" collapsed="false">
      <c r="A49" s="1"/>
      <c r="B49" s="48"/>
      <c r="C49" s="46" t="s">
        <v>91</v>
      </c>
      <c r="D49" s="47" t="s">
        <v>71</v>
      </c>
      <c r="E49" s="13"/>
      <c r="F49" s="16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</row>
    <row r="50" customFormat="false" ht="12" hidden="true" customHeight="false" outlineLevel="1" collapsed="false">
      <c r="A50" s="1"/>
      <c r="B50" s="48"/>
      <c r="C50" s="46" t="s">
        <v>92</v>
      </c>
      <c r="D50" s="51" t="s">
        <v>93</v>
      </c>
      <c r="E50" s="13"/>
      <c r="F50" s="16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</row>
    <row r="51" customFormat="false" ht="12" hidden="true" customHeight="false" outlineLevel="1" collapsed="false">
      <c r="A51" s="1"/>
      <c r="B51" s="48"/>
      <c r="C51" s="46" t="s">
        <v>94</v>
      </c>
      <c r="D51" s="47" t="s">
        <v>71</v>
      </c>
      <c r="E51" s="13"/>
      <c r="F51" s="16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</row>
    <row r="52" customFormat="false" ht="12" hidden="true" customHeight="false" outlineLevel="1" collapsed="false">
      <c r="A52" s="1"/>
      <c r="B52" s="48"/>
      <c r="C52" s="46" t="s">
        <v>95</v>
      </c>
      <c r="D52" s="51" t="s">
        <v>93</v>
      </c>
      <c r="E52" s="13"/>
      <c r="F52" s="16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</row>
    <row r="53" customFormat="false" ht="12" hidden="true" customHeight="false" outlineLevel="1" collapsed="false">
      <c r="A53" s="1"/>
      <c r="B53" s="48"/>
      <c r="C53" s="46" t="s">
        <v>96</v>
      </c>
      <c r="D53" s="50" t="s">
        <v>79</v>
      </c>
      <c r="E53" s="13"/>
      <c r="F53" s="16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</row>
    <row r="54" customFormat="false" ht="12" hidden="false" customHeight="false" outlineLevel="0" collapsed="false">
      <c r="A54" s="1"/>
      <c r="B54" s="48" t="n">
        <v>128</v>
      </c>
      <c r="C54" s="49" t="s">
        <v>97</v>
      </c>
      <c r="D54" s="45" t="s">
        <v>98</v>
      </c>
      <c r="E54" s="13"/>
      <c r="F54" s="13"/>
      <c r="G54" s="13"/>
      <c r="H54" s="35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</row>
    <row r="55" customFormat="false" ht="12" hidden="true" customHeight="false" outlineLevel="1" collapsed="false">
      <c r="A55" s="1"/>
      <c r="B55" s="48"/>
      <c r="C55" s="46" t="s">
        <v>70</v>
      </c>
      <c r="D55" s="47" t="s">
        <v>71</v>
      </c>
      <c r="E55" s="19"/>
      <c r="F55" s="16"/>
      <c r="G55" s="13"/>
      <c r="H55" s="35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</row>
    <row r="56" customFormat="false" ht="12" hidden="false" customHeight="false" outlineLevel="0" collapsed="false">
      <c r="A56" s="1"/>
      <c r="B56" s="48" t="n">
        <v>129</v>
      </c>
      <c r="C56" s="49" t="s">
        <v>99</v>
      </c>
      <c r="D56" s="45" t="s">
        <v>100</v>
      </c>
      <c r="E56" s="19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</row>
    <row r="57" customFormat="false" ht="12" hidden="true" customHeight="false" outlineLevel="1" collapsed="false">
      <c r="A57" s="1"/>
      <c r="B57" s="48"/>
      <c r="C57" s="46" t="s">
        <v>70</v>
      </c>
      <c r="D57" s="47" t="s">
        <v>71</v>
      </c>
      <c r="E57" s="19"/>
      <c r="F57" s="16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</row>
    <row r="58" customFormat="false" ht="12" hidden="true" customHeight="false" outlineLevel="1" collapsed="false">
      <c r="A58" s="1"/>
      <c r="B58" s="48"/>
      <c r="C58" s="46" t="s">
        <v>72</v>
      </c>
      <c r="D58" s="47" t="s">
        <v>71</v>
      </c>
      <c r="E58" s="19"/>
      <c r="F58" s="16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</row>
    <row r="59" customFormat="false" ht="12" hidden="true" customHeight="false" outlineLevel="1" collapsed="false">
      <c r="A59" s="1"/>
      <c r="B59" s="48"/>
      <c r="C59" s="46" t="s">
        <v>101</v>
      </c>
      <c r="D59" s="47" t="s">
        <v>71</v>
      </c>
      <c r="E59" s="19"/>
      <c r="F59" s="16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</row>
    <row r="60" customFormat="false" ht="12" hidden="true" customHeight="false" outlineLevel="1" collapsed="false">
      <c r="A60" s="1"/>
      <c r="B60" s="48"/>
      <c r="C60" s="46" t="s">
        <v>102</v>
      </c>
      <c r="D60" s="47" t="s">
        <v>71</v>
      </c>
      <c r="E60" s="19"/>
      <c r="F60" s="16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</row>
    <row r="61" customFormat="false" ht="12" hidden="true" customHeight="false" outlineLevel="1" collapsed="false">
      <c r="A61" s="1"/>
      <c r="B61" s="48"/>
      <c r="C61" s="46" t="s">
        <v>103</v>
      </c>
      <c r="D61" s="47" t="s">
        <v>71</v>
      </c>
      <c r="E61" s="19"/>
      <c r="F61" s="16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</row>
    <row r="62" customFormat="false" ht="12" hidden="true" customHeight="false" outlineLevel="1" collapsed="false">
      <c r="A62" s="1"/>
      <c r="B62" s="48"/>
      <c r="C62" s="46" t="s">
        <v>104</v>
      </c>
      <c r="D62" s="47" t="s">
        <v>71</v>
      </c>
      <c r="E62" s="19"/>
      <c r="F62" s="16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</row>
    <row r="63" customFormat="false" ht="12" hidden="true" customHeight="false" outlineLevel="1" collapsed="false">
      <c r="A63" s="1"/>
      <c r="B63" s="48"/>
      <c r="C63" s="46" t="s">
        <v>105</v>
      </c>
      <c r="D63" s="47" t="s">
        <v>71</v>
      </c>
      <c r="E63" s="19"/>
      <c r="F63" s="16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</row>
    <row r="64" customFormat="false" ht="12" hidden="true" customHeight="false" outlineLevel="1" collapsed="false">
      <c r="A64" s="1"/>
      <c r="B64" s="48"/>
      <c r="C64" s="46" t="s">
        <v>106</v>
      </c>
      <c r="D64" s="47" t="s">
        <v>71</v>
      </c>
      <c r="E64" s="19"/>
      <c r="F64" s="16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</row>
    <row r="65" customFormat="false" ht="12" hidden="true" customHeight="false" outlineLevel="1" collapsed="false">
      <c r="A65" s="1"/>
      <c r="B65" s="48"/>
      <c r="C65" s="46" t="s">
        <v>107</v>
      </c>
      <c r="D65" s="47" t="s">
        <v>71</v>
      </c>
      <c r="E65" s="19"/>
      <c r="F65" s="16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</row>
    <row r="66" customFormat="false" ht="12" hidden="true" customHeight="false" outlineLevel="1" collapsed="false">
      <c r="A66" s="1"/>
      <c r="B66" s="48"/>
      <c r="C66" s="46" t="s">
        <v>108</v>
      </c>
      <c r="D66" s="51" t="s">
        <v>93</v>
      </c>
      <c r="E66" s="19"/>
      <c r="F66" s="16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</row>
    <row r="67" customFormat="false" ht="12" hidden="true" customHeight="false" outlineLevel="1" collapsed="false">
      <c r="A67" s="1"/>
      <c r="B67" s="48"/>
      <c r="C67" s="46" t="s">
        <v>109</v>
      </c>
      <c r="D67" s="51" t="s">
        <v>93</v>
      </c>
      <c r="E67" s="19"/>
      <c r="F67" s="31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</row>
    <row r="68" customFormat="false" ht="12" hidden="false" customHeight="false" outlineLevel="0" collapsed="false">
      <c r="A68" s="1"/>
      <c r="B68" s="48" t="n">
        <v>130</v>
      </c>
      <c r="C68" s="49" t="s">
        <v>110</v>
      </c>
      <c r="D68" s="45" t="s">
        <v>111</v>
      </c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</row>
    <row r="69" customFormat="false" ht="12" hidden="true" customHeight="false" outlineLevel="1" collapsed="false">
      <c r="A69" s="1"/>
      <c r="B69" s="48"/>
      <c r="C69" s="46" t="s">
        <v>70</v>
      </c>
      <c r="D69" s="47" t="s">
        <v>71</v>
      </c>
      <c r="E69" s="13"/>
      <c r="F69" s="16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</row>
    <row r="70" customFormat="false" ht="12" hidden="true" customHeight="false" outlineLevel="1" collapsed="false">
      <c r="A70" s="1"/>
      <c r="B70" s="48"/>
      <c r="C70" s="46" t="s">
        <v>72</v>
      </c>
      <c r="D70" s="47" t="s">
        <v>71</v>
      </c>
      <c r="E70" s="13"/>
      <c r="F70" s="16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</row>
    <row r="71" customFormat="false" ht="12" hidden="true" customHeight="false" outlineLevel="1" collapsed="false">
      <c r="A71" s="1"/>
      <c r="B71" s="48"/>
      <c r="C71" s="46" t="s">
        <v>101</v>
      </c>
      <c r="D71" s="47" t="s">
        <v>71</v>
      </c>
      <c r="E71" s="13"/>
      <c r="F71" s="16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</row>
    <row r="72" customFormat="false" ht="12" hidden="true" customHeight="false" outlineLevel="1" collapsed="false">
      <c r="A72" s="1"/>
      <c r="B72" s="48"/>
      <c r="C72" s="46" t="s">
        <v>112</v>
      </c>
      <c r="D72" s="47" t="s">
        <v>71</v>
      </c>
      <c r="E72" s="13"/>
      <c r="F72" s="16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</row>
    <row r="73" customFormat="false" ht="12" hidden="true" customHeight="false" outlineLevel="1" collapsed="false">
      <c r="A73" s="1"/>
      <c r="B73" s="48"/>
      <c r="C73" s="46" t="s">
        <v>103</v>
      </c>
      <c r="D73" s="47" t="s">
        <v>71</v>
      </c>
      <c r="E73" s="13"/>
      <c r="F73" s="16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</row>
    <row r="74" customFormat="false" ht="12" hidden="true" customHeight="false" outlineLevel="1" collapsed="false">
      <c r="A74" s="1"/>
      <c r="B74" s="48"/>
      <c r="C74" s="46" t="s">
        <v>89</v>
      </c>
      <c r="D74" s="47" t="s">
        <v>71</v>
      </c>
      <c r="E74" s="13"/>
      <c r="F74" s="16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</row>
    <row r="75" customFormat="false" ht="12" hidden="true" customHeight="false" outlineLevel="1" collapsed="false">
      <c r="A75" s="1"/>
      <c r="B75" s="48"/>
      <c r="C75" s="46" t="s">
        <v>113</v>
      </c>
      <c r="D75" s="47" t="s">
        <v>71</v>
      </c>
      <c r="E75" s="13"/>
      <c r="F75" s="16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</row>
    <row r="76" customFormat="false" ht="12" hidden="true" customHeight="false" outlineLevel="1" collapsed="false">
      <c r="A76" s="1"/>
      <c r="B76" s="48"/>
      <c r="C76" s="46" t="s">
        <v>78</v>
      </c>
      <c r="D76" s="47" t="s">
        <v>71</v>
      </c>
      <c r="E76" s="13"/>
      <c r="F76" s="16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</row>
    <row r="77" customFormat="false" ht="12" hidden="true" customHeight="false" outlineLevel="1" collapsed="false">
      <c r="A77" s="1"/>
      <c r="B77" s="48"/>
      <c r="C77" s="46" t="s">
        <v>114</v>
      </c>
      <c r="D77" s="50" t="s">
        <v>79</v>
      </c>
      <c r="E77" s="13"/>
      <c r="F77" s="31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</row>
    <row r="78" customFormat="false" ht="12" hidden="true" customHeight="false" outlineLevel="1" collapsed="false">
      <c r="A78" s="1"/>
      <c r="B78" s="48"/>
      <c r="C78" s="46" t="s">
        <v>115</v>
      </c>
      <c r="D78" s="47" t="s">
        <v>71</v>
      </c>
      <c r="E78" s="13"/>
      <c r="F78" s="31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</row>
    <row r="79" customFormat="false" ht="12" hidden="true" customHeight="false" outlineLevel="1" collapsed="false">
      <c r="A79" s="1"/>
      <c r="B79" s="48"/>
      <c r="C79" s="46" t="s">
        <v>82</v>
      </c>
      <c r="D79" s="47" t="s">
        <v>71</v>
      </c>
      <c r="E79" s="13"/>
      <c r="F79" s="31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</row>
    <row r="80" customFormat="false" ht="12" hidden="false" customHeight="false" outlineLevel="0" collapsed="false">
      <c r="A80" s="1"/>
      <c r="B80" s="48" t="n">
        <v>131</v>
      </c>
      <c r="C80" s="49" t="s">
        <v>116</v>
      </c>
      <c r="D80" s="45" t="s">
        <v>117</v>
      </c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</row>
    <row r="81" customFormat="false" ht="12" hidden="true" customHeight="false" outlineLevel="1" collapsed="false">
      <c r="A81" s="1"/>
      <c r="B81" s="48"/>
      <c r="C81" s="46" t="s">
        <v>70</v>
      </c>
      <c r="D81" s="47" t="s">
        <v>71</v>
      </c>
      <c r="E81" s="13"/>
      <c r="F81" s="16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</row>
    <row r="82" customFormat="false" ht="12" hidden="true" customHeight="false" outlineLevel="1" collapsed="false">
      <c r="A82" s="1"/>
      <c r="B82" s="48"/>
      <c r="C82" s="46" t="s">
        <v>72</v>
      </c>
      <c r="D82" s="47" t="s">
        <v>71</v>
      </c>
      <c r="E82" s="13"/>
      <c r="F82" s="16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</row>
    <row r="83" customFormat="false" ht="12" hidden="true" customHeight="false" outlineLevel="1" collapsed="false">
      <c r="A83" s="1"/>
      <c r="B83" s="48"/>
      <c r="C83" s="46" t="s">
        <v>118</v>
      </c>
      <c r="D83" s="47" t="s">
        <v>71</v>
      </c>
      <c r="E83" s="13"/>
      <c r="F83" s="16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</row>
    <row r="84" customFormat="false" ht="12" hidden="true" customHeight="false" outlineLevel="1" collapsed="false">
      <c r="A84" s="1"/>
      <c r="B84" s="48"/>
      <c r="C84" s="46" t="s">
        <v>119</v>
      </c>
      <c r="D84" s="47" t="s">
        <v>71</v>
      </c>
      <c r="E84" s="13"/>
      <c r="F84" s="16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</row>
    <row r="85" customFormat="false" ht="12" hidden="true" customHeight="false" outlineLevel="1" collapsed="false">
      <c r="A85" s="1"/>
      <c r="B85" s="48"/>
      <c r="C85" s="46" t="s">
        <v>103</v>
      </c>
      <c r="D85" s="47" t="s">
        <v>71</v>
      </c>
      <c r="E85" s="13"/>
      <c r="F85" s="16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</row>
    <row r="86" customFormat="false" ht="12" hidden="true" customHeight="false" outlineLevel="1" collapsed="false">
      <c r="A86" s="1"/>
      <c r="B86" s="48"/>
      <c r="C86" s="46" t="s">
        <v>120</v>
      </c>
      <c r="D86" s="47" t="s">
        <v>71</v>
      </c>
      <c r="E86" s="13"/>
      <c r="F86" s="16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</row>
    <row r="87" customFormat="false" ht="12" hidden="true" customHeight="false" outlineLevel="1" collapsed="false">
      <c r="A87" s="1"/>
      <c r="B87" s="48"/>
      <c r="C87" s="46" t="s">
        <v>121</v>
      </c>
      <c r="D87" s="47" t="s">
        <v>71</v>
      </c>
      <c r="E87" s="13"/>
      <c r="F87" s="16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</row>
    <row r="88" customFormat="false" ht="12" hidden="true" customHeight="false" outlineLevel="1" collapsed="false">
      <c r="A88" s="1"/>
      <c r="B88" s="48"/>
      <c r="C88" s="46" t="s">
        <v>89</v>
      </c>
      <c r="D88" s="47" t="s">
        <v>71</v>
      </c>
      <c r="E88" s="13"/>
      <c r="F88" s="16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</row>
    <row r="89" customFormat="false" ht="12" hidden="true" customHeight="false" outlineLevel="1" collapsed="false">
      <c r="A89" s="1"/>
      <c r="B89" s="48"/>
      <c r="C89" s="46" t="s">
        <v>122</v>
      </c>
      <c r="D89" s="51" t="s">
        <v>93</v>
      </c>
      <c r="E89" s="13"/>
      <c r="F89" s="16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</row>
    <row r="90" customFormat="false" ht="12" hidden="true" customHeight="false" outlineLevel="1" collapsed="false">
      <c r="A90" s="1"/>
      <c r="B90" s="48"/>
      <c r="C90" s="46" t="s">
        <v>123</v>
      </c>
      <c r="D90" s="47" t="s">
        <v>71</v>
      </c>
      <c r="E90" s="13"/>
      <c r="F90" s="31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</row>
    <row r="91" customFormat="false" ht="12" hidden="false" customHeight="false" outlineLevel="0" collapsed="false">
      <c r="A91" s="1"/>
      <c r="B91" s="48" t="n">
        <v>132</v>
      </c>
      <c r="C91" s="49" t="s">
        <v>124</v>
      </c>
      <c r="D91" s="45" t="s">
        <v>125</v>
      </c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</row>
    <row r="92" customFormat="false" ht="12" hidden="true" customHeight="false" outlineLevel="1" collapsed="false">
      <c r="A92" s="1"/>
      <c r="B92" s="48"/>
      <c r="C92" s="46" t="s">
        <v>70</v>
      </c>
      <c r="D92" s="47" t="s">
        <v>71</v>
      </c>
      <c r="E92" s="13"/>
      <c r="F92" s="16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</row>
    <row r="93" customFormat="false" ht="12" hidden="true" customHeight="false" outlineLevel="1" collapsed="false">
      <c r="A93" s="1"/>
      <c r="B93" s="48"/>
      <c r="C93" s="46" t="s">
        <v>72</v>
      </c>
      <c r="D93" s="47" t="s">
        <v>71</v>
      </c>
      <c r="E93" s="13"/>
      <c r="F93" s="16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</row>
    <row r="94" customFormat="false" ht="12" hidden="true" customHeight="false" outlineLevel="1" collapsed="false">
      <c r="A94" s="1"/>
      <c r="B94" s="48"/>
      <c r="C94" s="46" t="s">
        <v>101</v>
      </c>
      <c r="D94" s="47" t="s">
        <v>71</v>
      </c>
      <c r="E94" s="13"/>
      <c r="F94" s="16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</row>
    <row r="95" customFormat="false" ht="12" hidden="true" customHeight="false" outlineLevel="1" collapsed="false">
      <c r="A95" s="1"/>
      <c r="B95" s="48"/>
      <c r="C95" s="46" t="s">
        <v>103</v>
      </c>
      <c r="D95" s="47" t="s">
        <v>71</v>
      </c>
      <c r="E95" s="13"/>
      <c r="F95" s="16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</row>
    <row r="96" customFormat="false" ht="12" hidden="true" customHeight="false" outlineLevel="1" collapsed="false">
      <c r="A96" s="1"/>
      <c r="B96" s="48"/>
      <c r="C96" s="46" t="s">
        <v>126</v>
      </c>
      <c r="D96" s="47" t="s">
        <v>71</v>
      </c>
      <c r="E96" s="13"/>
      <c r="F96" s="16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</row>
    <row r="97" customFormat="false" ht="12" hidden="true" customHeight="false" outlineLevel="1" collapsed="false">
      <c r="A97" s="1"/>
      <c r="B97" s="48"/>
      <c r="C97" s="46" t="s">
        <v>127</v>
      </c>
      <c r="D97" s="47" t="s">
        <v>71</v>
      </c>
      <c r="E97" s="13"/>
      <c r="F97" s="16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</row>
    <row r="98" customFormat="false" ht="12" hidden="true" customHeight="false" outlineLevel="1" collapsed="false">
      <c r="A98" s="1"/>
      <c r="B98" s="48"/>
      <c r="C98" s="46" t="s">
        <v>78</v>
      </c>
      <c r="D98" s="47" t="s">
        <v>71</v>
      </c>
      <c r="E98" s="13"/>
      <c r="F98" s="16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</row>
    <row r="99" customFormat="false" ht="12" hidden="false" customHeight="false" outlineLevel="0" collapsed="false">
      <c r="A99" s="1"/>
      <c r="B99" s="48" t="n">
        <v>133</v>
      </c>
      <c r="C99" s="49" t="s">
        <v>128</v>
      </c>
      <c r="D99" s="45" t="s">
        <v>129</v>
      </c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</row>
    <row r="100" customFormat="false" ht="12" hidden="true" customHeight="false" outlineLevel="1" collapsed="false">
      <c r="A100" s="1"/>
      <c r="B100" s="48"/>
      <c r="C100" s="46" t="s">
        <v>70</v>
      </c>
      <c r="D100" s="47" t="s">
        <v>71</v>
      </c>
      <c r="E100" s="13"/>
      <c r="F100" s="16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</row>
    <row r="101" customFormat="false" ht="12" hidden="true" customHeight="false" outlineLevel="1" collapsed="false">
      <c r="A101" s="1"/>
      <c r="B101" s="48"/>
      <c r="C101" s="46" t="s">
        <v>72</v>
      </c>
      <c r="D101" s="47" t="s">
        <v>71</v>
      </c>
      <c r="E101" s="13"/>
      <c r="F101" s="16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</row>
    <row r="102" customFormat="false" ht="12" hidden="true" customHeight="false" outlineLevel="1" collapsed="false">
      <c r="A102" s="1"/>
      <c r="B102" s="48"/>
      <c r="C102" s="46" t="s">
        <v>130</v>
      </c>
      <c r="D102" s="47" t="s">
        <v>71</v>
      </c>
      <c r="E102" s="13"/>
      <c r="F102" s="16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</row>
    <row r="103" customFormat="false" ht="12" hidden="true" customHeight="false" outlineLevel="1" collapsed="false">
      <c r="A103" s="1"/>
      <c r="B103" s="48"/>
      <c r="C103" s="46" t="s">
        <v>103</v>
      </c>
      <c r="D103" s="47" t="s">
        <v>71</v>
      </c>
      <c r="E103" s="13"/>
      <c r="F103" s="16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</row>
    <row r="104" customFormat="false" ht="12" hidden="true" customHeight="false" outlineLevel="1" collapsed="false">
      <c r="A104" s="1"/>
      <c r="B104" s="48"/>
      <c r="C104" s="46" t="s">
        <v>131</v>
      </c>
      <c r="D104" s="47" t="s">
        <v>71</v>
      </c>
      <c r="E104" s="13"/>
      <c r="F104" s="16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</row>
    <row r="105" customFormat="false" ht="12" hidden="true" customHeight="false" outlineLevel="1" collapsed="false">
      <c r="A105" s="1"/>
      <c r="B105" s="48"/>
      <c r="C105" s="46" t="s">
        <v>89</v>
      </c>
      <c r="D105" s="47" t="s">
        <v>71</v>
      </c>
      <c r="E105" s="13"/>
      <c r="F105" s="16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</row>
    <row r="106" customFormat="false" ht="12" hidden="true" customHeight="false" outlineLevel="1" collapsed="false">
      <c r="A106" s="1"/>
      <c r="B106" s="48"/>
      <c r="C106" s="46" t="s">
        <v>132</v>
      </c>
      <c r="D106" s="47" t="s">
        <v>71</v>
      </c>
      <c r="E106" s="13"/>
      <c r="F106" s="16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</row>
    <row r="107" customFormat="false" ht="12" hidden="true" customHeight="false" outlineLevel="1" collapsed="false">
      <c r="A107" s="1"/>
      <c r="B107" s="48"/>
      <c r="C107" s="46" t="s">
        <v>133</v>
      </c>
      <c r="D107" s="47" t="s">
        <v>71</v>
      </c>
      <c r="E107" s="13"/>
      <c r="F107" s="16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</row>
    <row r="108" customFormat="false" ht="12" hidden="true" customHeight="false" outlineLevel="1" collapsed="false">
      <c r="A108" s="1"/>
      <c r="B108" s="48"/>
      <c r="C108" s="46" t="s">
        <v>134</v>
      </c>
      <c r="D108" s="47" t="s">
        <v>71</v>
      </c>
      <c r="E108" s="13"/>
      <c r="F108" s="16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</row>
    <row r="109" customFormat="false" ht="12" hidden="true" customHeight="false" outlineLevel="1" collapsed="false">
      <c r="A109" s="1"/>
      <c r="B109" s="48"/>
      <c r="C109" s="46" t="s">
        <v>78</v>
      </c>
      <c r="D109" s="47" t="s">
        <v>71</v>
      </c>
      <c r="E109" s="13"/>
      <c r="F109" s="16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</row>
    <row r="110" customFormat="false" ht="12" hidden="true" customHeight="false" outlineLevel="1" collapsed="false">
      <c r="A110" s="1"/>
      <c r="B110" s="48"/>
      <c r="C110" s="46" t="s">
        <v>135</v>
      </c>
      <c r="D110" s="47" t="s">
        <v>71</v>
      </c>
      <c r="E110" s="13"/>
      <c r="F110" s="16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</row>
    <row r="111" customFormat="false" ht="12" hidden="true" customHeight="false" outlineLevel="1" collapsed="false">
      <c r="A111" s="1"/>
      <c r="B111" s="48"/>
      <c r="C111" s="46" t="s">
        <v>136</v>
      </c>
      <c r="D111" s="51" t="s">
        <v>93</v>
      </c>
      <c r="E111" s="13"/>
      <c r="F111" s="16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</row>
    <row r="112" customFormat="false" ht="12" hidden="false" customHeight="false" outlineLevel="0" collapsed="false">
      <c r="A112" s="1"/>
      <c r="B112" s="48" t="n">
        <v>134</v>
      </c>
      <c r="C112" s="49" t="s">
        <v>137</v>
      </c>
      <c r="D112" s="45" t="s">
        <v>138</v>
      </c>
      <c r="E112" s="13"/>
      <c r="F112" s="13"/>
      <c r="G112" s="19"/>
      <c r="H112" s="35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</row>
    <row r="113" customFormat="false" ht="12" hidden="true" customHeight="false" outlineLevel="1" collapsed="false">
      <c r="A113" s="1"/>
      <c r="B113" s="48"/>
      <c r="C113" s="46" t="s">
        <v>70</v>
      </c>
      <c r="D113" s="47" t="s">
        <v>71</v>
      </c>
      <c r="E113" s="13"/>
      <c r="F113" s="16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</row>
    <row r="114" customFormat="false" ht="12" hidden="true" customHeight="false" outlineLevel="1" collapsed="false">
      <c r="A114" s="1"/>
      <c r="B114" s="48"/>
      <c r="C114" s="46" t="s">
        <v>72</v>
      </c>
      <c r="D114" s="47" t="s">
        <v>71</v>
      </c>
      <c r="E114" s="13"/>
      <c r="F114" s="16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</row>
    <row r="115" customFormat="false" ht="12" hidden="false" customHeight="false" outlineLevel="0" collapsed="false">
      <c r="A115" s="1"/>
      <c r="B115" s="48" t="n">
        <v>135</v>
      </c>
      <c r="C115" s="49" t="s">
        <v>139</v>
      </c>
      <c r="D115" s="45" t="s">
        <v>140</v>
      </c>
      <c r="E115" s="13"/>
      <c r="F115" s="13"/>
      <c r="G115" s="13"/>
      <c r="H115" s="19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</row>
    <row r="116" customFormat="false" ht="12" hidden="true" customHeight="false" outlineLevel="1" collapsed="false">
      <c r="A116" s="1"/>
      <c r="B116" s="48"/>
      <c r="C116" s="46" t="s">
        <v>70</v>
      </c>
      <c r="D116" s="47" t="s">
        <v>71</v>
      </c>
      <c r="E116" s="13"/>
      <c r="F116" s="16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</row>
    <row r="117" customFormat="false" ht="12" hidden="true" customHeight="false" outlineLevel="1" collapsed="false">
      <c r="A117" s="1"/>
      <c r="B117" s="48"/>
      <c r="C117" s="46" t="s">
        <v>72</v>
      </c>
      <c r="D117" s="47" t="s">
        <v>71</v>
      </c>
      <c r="E117" s="13"/>
      <c r="F117" s="16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</row>
    <row r="118" customFormat="false" ht="12" hidden="true" customHeight="false" outlineLevel="1" collapsed="false">
      <c r="A118" s="1"/>
      <c r="B118" s="48"/>
      <c r="C118" s="46" t="s">
        <v>141</v>
      </c>
      <c r="D118" s="47" t="s">
        <v>71</v>
      </c>
      <c r="E118" s="13"/>
      <c r="F118" s="16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</row>
    <row r="119" customFormat="false" ht="12" hidden="false" customHeight="false" outlineLevel="0" collapsed="false">
      <c r="A119" s="1"/>
      <c r="B119" s="48" t="n">
        <v>136</v>
      </c>
      <c r="C119" s="49" t="s">
        <v>142</v>
      </c>
      <c r="D119" s="45" t="s">
        <v>143</v>
      </c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</row>
    <row r="120" customFormat="false" ht="12" hidden="true" customHeight="false" outlineLevel="1" collapsed="false">
      <c r="A120" s="1"/>
      <c r="B120" s="48"/>
      <c r="C120" s="46" t="s">
        <v>70</v>
      </c>
      <c r="D120" s="47" t="s">
        <v>71</v>
      </c>
      <c r="E120" s="13"/>
      <c r="F120" s="16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</row>
    <row r="121" customFormat="false" ht="12" hidden="true" customHeight="false" outlineLevel="1" collapsed="false">
      <c r="A121" s="1"/>
      <c r="B121" s="48"/>
      <c r="C121" s="46" t="s">
        <v>72</v>
      </c>
      <c r="D121" s="47" t="s">
        <v>71</v>
      </c>
      <c r="E121" s="13"/>
      <c r="F121" s="16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</row>
    <row r="122" customFormat="false" ht="12" hidden="true" customHeight="false" outlineLevel="1" collapsed="false">
      <c r="A122" s="1"/>
      <c r="B122" s="48"/>
      <c r="C122" s="46" t="s">
        <v>118</v>
      </c>
      <c r="D122" s="47" t="s">
        <v>71</v>
      </c>
      <c r="E122" s="13"/>
      <c r="F122" s="16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</row>
    <row r="123" customFormat="false" ht="12" hidden="true" customHeight="false" outlineLevel="1" collapsed="false">
      <c r="A123" s="1"/>
      <c r="B123" s="48"/>
      <c r="C123" s="46" t="s">
        <v>103</v>
      </c>
      <c r="D123" s="47" t="s">
        <v>71</v>
      </c>
      <c r="E123" s="13"/>
      <c r="F123" s="16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</row>
    <row r="124" customFormat="false" ht="12" hidden="true" customHeight="false" outlineLevel="1" collapsed="false">
      <c r="A124" s="1"/>
      <c r="B124" s="48"/>
      <c r="C124" s="46" t="s">
        <v>144</v>
      </c>
      <c r="D124" s="47" t="s">
        <v>71</v>
      </c>
      <c r="E124" s="13"/>
      <c r="F124" s="16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</row>
    <row r="125" customFormat="false" ht="12" hidden="true" customHeight="false" outlineLevel="1" collapsed="false">
      <c r="A125" s="1"/>
      <c r="B125" s="48"/>
      <c r="C125" s="46" t="s">
        <v>145</v>
      </c>
      <c r="D125" s="47" t="s">
        <v>71</v>
      </c>
      <c r="E125" s="13"/>
      <c r="F125" s="16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</row>
    <row r="126" customFormat="false" ht="12" hidden="true" customHeight="false" outlineLevel="1" collapsed="false">
      <c r="A126" s="1"/>
      <c r="B126" s="48"/>
      <c r="C126" s="46" t="s">
        <v>146</v>
      </c>
      <c r="D126" s="47" t="s">
        <v>71</v>
      </c>
      <c r="E126" s="13"/>
      <c r="F126" s="16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</row>
    <row r="127" customFormat="false" ht="12" hidden="true" customHeight="false" outlineLevel="1" collapsed="false">
      <c r="A127" s="1"/>
      <c r="B127" s="48"/>
      <c r="C127" s="46" t="s">
        <v>147</v>
      </c>
      <c r="D127" s="47" t="s">
        <v>71</v>
      </c>
      <c r="E127" s="13"/>
      <c r="F127" s="16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</row>
    <row r="128" customFormat="false" ht="12" hidden="true" customHeight="false" outlineLevel="1" collapsed="false">
      <c r="A128" s="1"/>
      <c r="B128" s="48"/>
      <c r="C128" s="46" t="s">
        <v>148</v>
      </c>
      <c r="D128" s="51" t="s">
        <v>93</v>
      </c>
      <c r="E128" s="13"/>
      <c r="F128" s="16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</row>
    <row r="129" customFormat="false" ht="12" hidden="true" customHeight="false" outlineLevel="1" collapsed="false">
      <c r="A129" s="1"/>
      <c r="B129" s="48"/>
      <c r="C129" s="46" t="s">
        <v>149</v>
      </c>
      <c r="D129" s="51" t="s">
        <v>93</v>
      </c>
      <c r="E129" s="13"/>
      <c r="F129" s="16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</row>
    <row r="130" customFormat="false" ht="12" hidden="true" customHeight="false" outlineLevel="1" collapsed="false">
      <c r="A130" s="1"/>
      <c r="B130" s="48"/>
      <c r="C130" s="46" t="s">
        <v>150</v>
      </c>
      <c r="D130" s="47" t="s">
        <v>71</v>
      </c>
      <c r="E130" s="13"/>
      <c r="F130" s="16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</row>
    <row r="131" customFormat="false" ht="12" hidden="false" customHeight="false" outlineLevel="0" collapsed="false">
      <c r="A131" s="1"/>
      <c r="B131" s="48" t="n">
        <v>137</v>
      </c>
      <c r="C131" s="49" t="s">
        <v>151</v>
      </c>
      <c r="D131" s="45" t="s">
        <v>152</v>
      </c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</row>
    <row r="132" customFormat="false" ht="12" hidden="true" customHeight="false" outlineLevel="1" collapsed="false">
      <c r="A132" s="1"/>
      <c r="B132" s="48"/>
      <c r="C132" s="46" t="s">
        <v>70</v>
      </c>
      <c r="D132" s="47" t="s">
        <v>71</v>
      </c>
      <c r="E132" s="13"/>
      <c r="F132" s="16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</row>
    <row r="133" customFormat="false" ht="12" hidden="true" customHeight="false" outlineLevel="1" collapsed="false">
      <c r="A133" s="1"/>
      <c r="B133" s="48"/>
      <c r="C133" s="46" t="s">
        <v>72</v>
      </c>
      <c r="D133" s="47" t="s">
        <v>71</v>
      </c>
      <c r="E133" s="13"/>
      <c r="F133" s="16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</row>
    <row r="134" customFormat="false" ht="12" hidden="true" customHeight="false" outlineLevel="1" collapsed="false">
      <c r="A134" s="1"/>
      <c r="B134" s="48"/>
      <c r="C134" s="46" t="s">
        <v>118</v>
      </c>
      <c r="D134" s="47" t="s">
        <v>71</v>
      </c>
      <c r="E134" s="13"/>
      <c r="F134" s="16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</row>
    <row r="135" customFormat="false" ht="12" hidden="true" customHeight="false" outlineLevel="1" collapsed="false">
      <c r="A135" s="1"/>
      <c r="B135" s="48"/>
      <c r="C135" s="46" t="s">
        <v>153</v>
      </c>
      <c r="D135" s="47" t="s">
        <v>71</v>
      </c>
      <c r="E135" s="13"/>
      <c r="F135" s="16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</row>
    <row r="136" customFormat="false" ht="12" hidden="true" customHeight="false" outlineLevel="1" collapsed="false">
      <c r="A136" s="1"/>
      <c r="B136" s="48"/>
      <c r="C136" s="46" t="s">
        <v>154</v>
      </c>
      <c r="D136" s="47" t="s">
        <v>71</v>
      </c>
      <c r="E136" s="13"/>
      <c r="F136" s="16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</row>
    <row r="137" customFormat="false" ht="12" hidden="true" customHeight="false" outlineLevel="1" collapsed="false">
      <c r="A137" s="1"/>
      <c r="B137" s="48"/>
      <c r="C137" s="46" t="s">
        <v>155</v>
      </c>
      <c r="D137" s="47" t="s">
        <v>71</v>
      </c>
      <c r="E137" s="13"/>
      <c r="F137" s="16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</row>
    <row r="138" customFormat="false" ht="12" hidden="true" customHeight="false" outlineLevel="1" collapsed="false">
      <c r="A138" s="1"/>
      <c r="B138" s="48"/>
      <c r="C138" s="46" t="s">
        <v>156</v>
      </c>
      <c r="D138" s="51" t="s">
        <v>93</v>
      </c>
      <c r="E138" s="13"/>
      <c r="F138" s="16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</row>
    <row r="139" customFormat="false" ht="12" hidden="false" customHeight="false" outlineLevel="0" collapsed="false">
      <c r="A139" s="1"/>
      <c r="B139" s="48" t="n">
        <v>138</v>
      </c>
      <c r="C139" s="49" t="s">
        <v>157</v>
      </c>
      <c r="D139" s="45" t="s">
        <v>158</v>
      </c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</row>
    <row r="140" customFormat="false" ht="12" hidden="true" customHeight="false" outlineLevel="1" collapsed="false">
      <c r="A140" s="1"/>
      <c r="B140" s="48"/>
      <c r="C140" s="46" t="s">
        <v>70</v>
      </c>
      <c r="D140" s="47" t="s">
        <v>71</v>
      </c>
      <c r="E140" s="13"/>
      <c r="F140" s="16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</row>
    <row r="141" customFormat="false" ht="12" hidden="true" customHeight="false" outlineLevel="1" collapsed="false">
      <c r="A141" s="1"/>
      <c r="B141" s="48"/>
      <c r="C141" s="46" t="s">
        <v>72</v>
      </c>
      <c r="D141" s="47" t="s">
        <v>71</v>
      </c>
      <c r="E141" s="13"/>
      <c r="F141" s="16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</row>
    <row r="142" customFormat="false" ht="12" hidden="true" customHeight="false" outlineLevel="1" collapsed="false">
      <c r="A142" s="1"/>
      <c r="B142" s="48"/>
      <c r="C142" s="46" t="s">
        <v>118</v>
      </c>
      <c r="D142" s="47" t="s">
        <v>71</v>
      </c>
      <c r="E142" s="13"/>
      <c r="F142" s="16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</row>
    <row r="143" customFormat="false" ht="12" hidden="true" customHeight="false" outlineLevel="1" collapsed="false">
      <c r="A143" s="1"/>
      <c r="B143" s="48"/>
      <c r="C143" s="46" t="s">
        <v>119</v>
      </c>
      <c r="D143" s="47" t="s">
        <v>71</v>
      </c>
      <c r="E143" s="13"/>
      <c r="F143" s="16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</row>
    <row r="144" customFormat="false" ht="12" hidden="true" customHeight="false" outlineLevel="1" collapsed="false">
      <c r="A144" s="1"/>
      <c r="B144" s="48"/>
      <c r="C144" s="46" t="s">
        <v>103</v>
      </c>
      <c r="D144" s="47" t="s">
        <v>71</v>
      </c>
      <c r="E144" s="13"/>
      <c r="F144" s="16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13"/>
    </row>
    <row r="145" customFormat="false" ht="12" hidden="true" customHeight="false" outlineLevel="1" collapsed="false">
      <c r="A145" s="1"/>
      <c r="B145" s="48"/>
      <c r="C145" s="46" t="s">
        <v>159</v>
      </c>
      <c r="D145" s="47" t="s">
        <v>71</v>
      </c>
      <c r="E145" s="13"/>
      <c r="F145" s="16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</row>
    <row r="146" customFormat="false" ht="12" hidden="true" customHeight="false" outlineLevel="1" collapsed="false">
      <c r="A146" s="1"/>
      <c r="B146" s="48"/>
      <c r="C146" s="46" t="s">
        <v>160</v>
      </c>
      <c r="D146" s="47" t="s">
        <v>71</v>
      </c>
      <c r="E146" s="13"/>
      <c r="F146" s="16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</row>
    <row r="147" customFormat="false" ht="12" hidden="true" customHeight="false" outlineLevel="1" collapsed="false">
      <c r="A147" s="1"/>
      <c r="B147" s="48"/>
      <c r="C147" s="46" t="s">
        <v>78</v>
      </c>
      <c r="D147" s="50" t="s">
        <v>79</v>
      </c>
      <c r="E147" s="13"/>
      <c r="F147" s="16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</row>
    <row r="148" customFormat="false" ht="12" hidden="true" customHeight="false" outlineLevel="1" collapsed="false">
      <c r="A148" s="1"/>
      <c r="B148" s="48"/>
      <c r="C148" s="46" t="s">
        <v>161</v>
      </c>
      <c r="D148" s="51" t="s">
        <v>93</v>
      </c>
      <c r="E148" s="13"/>
      <c r="F148" s="16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</row>
    <row r="149" customFormat="false" ht="12" hidden="true" customHeight="false" outlineLevel="1" collapsed="false">
      <c r="A149" s="1"/>
      <c r="B149" s="48"/>
      <c r="C149" s="46" t="s">
        <v>82</v>
      </c>
      <c r="D149" s="50" t="s">
        <v>79</v>
      </c>
      <c r="E149" s="13"/>
      <c r="F149" s="16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</row>
    <row r="150" customFormat="false" ht="12" hidden="false" customHeight="false" outlineLevel="0" collapsed="false">
      <c r="A150" s="1"/>
      <c r="B150" s="48" t="n">
        <v>139</v>
      </c>
      <c r="C150" s="49" t="s">
        <v>162</v>
      </c>
      <c r="D150" s="45" t="s">
        <v>163</v>
      </c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</row>
    <row r="151" customFormat="false" ht="12" hidden="true" customHeight="false" outlineLevel="1" collapsed="false">
      <c r="A151" s="1"/>
      <c r="B151" s="48"/>
      <c r="C151" s="46" t="s">
        <v>70</v>
      </c>
      <c r="D151" s="47" t="s">
        <v>71</v>
      </c>
      <c r="E151" s="13"/>
      <c r="F151" s="16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</row>
    <row r="152" customFormat="false" ht="12" hidden="true" customHeight="false" outlineLevel="1" collapsed="false">
      <c r="A152" s="1"/>
      <c r="B152" s="48"/>
      <c r="C152" s="46" t="s">
        <v>72</v>
      </c>
      <c r="D152" s="47" t="s">
        <v>71</v>
      </c>
      <c r="E152" s="13"/>
      <c r="F152" s="16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</row>
    <row r="153" customFormat="false" ht="12" hidden="true" customHeight="false" outlineLevel="1" collapsed="false">
      <c r="A153" s="1"/>
      <c r="B153" s="48"/>
      <c r="C153" s="46" t="s">
        <v>101</v>
      </c>
      <c r="D153" s="47" t="s">
        <v>71</v>
      </c>
      <c r="E153" s="13"/>
      <c r="F153" s="16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13"/>
    </row>
    <row r="154" customFormat="false" ht="12" hidden="true" customHeight="false" outlineLevel="1" collapsed="false">
      <c r="A154" s="1"/>
      <c r="B154" s="48"/>
      <c r="C154" s="46" t="s">
        <v>103</v>
      </c>
      <c r="D154" s="47" t="s">
        <v>71</v>
      </c>
      <c r="E154" s="13"/>
      <c r="F154" s="16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</row>
    <row r="155" customFormat="false" ht="12" hidden="true" customHeight="false" outlineLevel="1" collapsed="false">
      <c r="A155" s="1"/>
      <c r="B155" s="48"/>
      <c r="C155" s="46" t="s">
        <v>164</v>
      </c>
      <c r="D155" s="47" t="s">
        <v>71</v>
      </c>
      <c r="E155" s="13"/>
      <c r="F155" s="16"/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3"/>
      <c r="U155" s="13"/>
    </row>
    <row r="156" customFormat="false" ht="12" hidden="true" customHeight="false" outlineLevel="1" collapsed="false">
      <c r="A156" s="1"/>
      <c r="B156" s="48"/>
      <c r="C156" s="46" t="s">
        <v>89</v>
      </c>
      <c r="D156" s="47" t="s">
        <v>71</v>
      </c>
      <c r="E156" s="13"/>
      <c r="F156" s="16"/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/>
      <c r="T156" s="13"/>
      <c r="U156" s="13"/>
    </row>
    <row r="157" customFormat="false" ht="12" hidden="true" customHeight="false" outlineLevel="1" collapsed="false">
      <c r="A157" s="1"/>
      <c r="B157" s="48"/>
      <c r="C157" s="46" t="s">
        <v>78</v>
      </c>
      <c r="D157" s="47" t="s">
        <v>71</v>
      </c>
      <c r="E157" s="13"/>
      <c r="F157" s="16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3"/>
    </row>
    <row r="158" customFormat="false" ht="12" hidden="true" customHeight="false" outlineLevel="1" collapsed="false">
      <c r="A158" s="1"/>
      <c r="B158" s="48"/>
      <c r="C158" s="46" t="s">
        <v>165</v>
      </c>
      <c r="D158" s="50" t="s">
        <v>79</v>
      </c>
      <c r="E158" s="13"/>
      <c r="F158" s="16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13"/>
    </row>
    <row r="159" customFormat="false" ht="12" hidden="true" customHeight="false" outlineLevel="1" collapsed="false">
      <c r="A159" s="1"/>
      <c r="B159" s="48"/>
      <c r="C159" s="46" t="s">
        <v>166</v>
      </c>
      <c r="D159" s="50" t="s">
        <v>79</v>
      </c>
      <c r="E159" s="13"/>
      <c r="F159" s="16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</row>
    <row r="160" customFormat="false" ht="12" hidden="true" customHeight="false" outlineLevel="1" collapsed="false">
      <c r="A160" s="1"/>
      <c r="B160" s="48"/>
      <c r="C160" s="46" t="s">
        <v>167</v>
      </c>
      <c r="D160" s="51" t="s">
        <v>93</v>
      </c>
      <c r="E160" s="13"/>
      <c r="F160" s="31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</row>
    <row r="161" customFormat="false" ht="12" hidden="true" customHeight="false" outlineLevel="1" collapsed="false">
      <c r="A161" s="1"/>
      <c r="B161" s="48"/>
      <c r="C161" s="46" t="s">
        <v>168</v>
      </c>
      <c r="D161" s="51" t="s">
        <v>93</v>
      </c>
      <c r="E161" s="13"/>
      <c r="F161" s="31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</row>
    <row r="162" customFormat="false" ht="12" hidden="false" customHeight="false" outlineLevel="0" collapsed="false">
      <c r="A162" s="1"/>
      <c r="B162" s="48" t="n">
        <v>140</v>
      </c>
      <c r="C162" s="49" t="s">
        <v>169</v>
      </c>
      <c r="D162" s="45" t="s">
        <v>170</v>
      </c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</row>
    <row r="163" customFormat="false" ht="12" hidden="true" customHeight="false" outlineLevel="1" collapsed="false">
      <c r="A163" s="1"/>
      <c r="B163" s="48"/>
      <c r="C163" s="46" t="s">
        <v>70</v>
      </c>
      <c r="D163" s="47" t="s">
        <v>71</v>
      </c>
      <c r="E163" s="13"/>
      <c r="F163" s="16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</row>
    <row r="164" customFormat="false" ht="12" hidden="true" customHeight="false" outlineLevel="1" collapsed="false">
      <c r="A164" s="1"/>
      <c r="B164" s="48"/>
      <c r="C164" s="46" t="s">
        <v>72</v>
      </c>
      <c r="D164" s="47" t="s">
        <v>71</v>
      </c>
      <c r="E164" s="13"/>
      <c r="F164" s="16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</row>
    <row r="165" customFormat="false" ht="12" hidden="true" customHeight="false" outlineLevel="1" collapsed="false">
      <c r="A165" s="1"/>
      <c r="B165" s="48"/>
      <c r="C165" s="46" t="s">
        <v>118</v>
      </c>
      <c r="D165" s="47" t="s">
        <v>71</v>
      </c>
      <c r="E165" s="13"/>
      <c r="F165" s="16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</row>
    <row r="166" customFormat="false" ht="12" hidden="true" customHeight="false" outlineLevel="1" collapsed="false">
      <c r="A166" s="1"/>
      <c r="B166" s="48"/>
      <c r="C166" s="46" t="s">
        <v>119</v>
      </c>
      <c r="D166" s="47" t="s">
        <v>71</v>
      </c>
      <c r="E166" s="13"/>
      <c r="F166" s="16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</row>
    <row r="167" customFormat="false" ht="12" hidden="true" customHeight="false" outlineLevel="1" collapsed="false">
      <c r="A167" s="1"/>
      <c r="B167" s="48"/>
      <c r="C167" s="46" t="s">
        <v>103</v>
      </c>
      <c r="D167" s="47" t="s">
        <v>71</v>
      </c>
      <c r="E167" s="13"/>
      <c r="F167" s="16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/>
    </row>
    <row r="168" customFormat="false" ht="12" hidden="true" customHeight="false" outlineLevel="1" collapsed="false">
      <c r="A168" s="1"/>
      <c r="B168" s="48"/>
      <c r="C168" s="46" t="s">
        <v>171</v>
      </c>
      <c r="D168" s="47" t="s">
        <v>71</v>
      </c>
      <c r="E168" s="13"/>
      <c r="F168" s="16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13"/>
    </row>
    <row r="169" customFormat="false" ht="12" hidden="true" customHeight="false" outlineLevel="1" collapsed="false">
      <c r="A169" s="1"/>
      <c r="B169" s="48"/>
      <c r="C169" s="46" t="s">
        <v>89</v>
      </c>
      <c r="D169" s="47" t="s">
        <v>71</v>
      </c>
      <c r="E169" s="13"/>
      <c r="F169" s="16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</row>
    <row r="170" customFormat="false" ht="12" hidden="true" customHeight="false" outlineLevel="1" collapsed="false">
      <c r="A170" s="1"/>
      <c r="B170" s="48"/>
      <c r="C170" s="46" t="s">
        <v>78</v>
      </c>
      <c r="D170" s="50" t="s">
        <v>79</v>
      </c>
      <c r="E170" s="13"/>
      <c r="F170" s="16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3"/>
    </row>
    <row r="171" customFormat="false" ht="12" hidden="true" customHeight="false" outlineLevel="1" collapsed="false">
      <c r="A171" s="1"/>
      <c r="B171" s="48"/>
      <c r="C171" s="46" t="s">
        <v>166</v>
      </c>
      <c r="D171" s="50" t="s">
        <v>79</v>
      </c>
      <c r="E171" s="13"/>
      <c r="F171" s="16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</row>
    <row r="172" customFormat="false" ht="12" hidden="false" customHeight="false" outlineLevel="0" collapsed="false">
      <c r="A172" s="1"/>
      <c r="B172" s="48" t="n">
        <v>141</v>
      </c>
      <c r="C172" s="52" t="s">
        <v>172</v>
      </c>
      <c r="D172" s="45" t="s">
        <v>173</v>
      </c>
      <c r="E172" s="13"/>
      <c r="F172" s="13"/>
      <c r="G172" s="13"/>
      <c r="H172" s="19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</row>
    <row r="173" customFormat="false" ht="12" hidden="true" customHeight="false" outlineLevel="1" collapsed="false">
      <c r="A173" s="1"/>
      <c r="B173" s="48"/>
      <c r="C173" s="46" t="s">
        <v>70</v>
      </c>
      <c r="D173" s="47" t="s">
        <v>71</v>
      </c>
      <c r="E173" s="13"/>
      <c r="F173" s="16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</row>
    <row r="174" customFormat="false" ht="12" hidden="true" customHeight="false" outlineLevel="1" collapsed="false">
      <c r="A174" s="1"/>
      <c r="B174" s="48"/>
      <c r="C174" s="46" t="s">
        <v>72</v>
      </c>
      <c r="D174" s="47" t="s">
        <v>71</v>
      </c>
      <c r="E174" s="13"/>
      <c r="F174" s="16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</row>
    <row r="175" customFormat="false" ht="12" hidden="true" customHeight="false" outlineLevel="1" collapsed="false">
      <c r="A175" s="1"/>
      <c r="B175" s="48"/>
      <c r="C175" s="46" t="s">
        <v>118</v>
      </c>
      <c r="D175" s="47" t="s">
        <v>71</v>
      </c>
      <c r="E175" s="13"/>
      <c r="F175" s="16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</row>
    <row r="176" customFormat="false" ht="12" hidden="false" customHeight="false" outlineLevel="0" collapsed="false">
      <c r="A176" s="1"/>
      <c r="B176" s="48" t="n">
        <v>142</v>
      </c>
      <c r="C176" s="49" t="s">
        <v>174</v>
      </c>
      <c r="D176" s="45" t="s">
        <v>175</v>
      </c>
      <c r="E176" s="13"/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</row>
    <row r="177" customFormat="false" ht="12" hidden="true" customHeight="false" outlineLevel="1" collapsed="false">
      <c r="A177" s="1"/>
      <c r="B177" s="48"/>
      <c r="C177" s="46" t="s">
        <v>70</v>
      </c>
      <c r="D177" s="47" t="s">
        <v>71</v>
      </c>
      <c r="E177" s="13"/>
      <c r="F177" s="16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13"/>
    </row>
    <row r="178" customFormat="false" ht="12" hidden="true" customHeight="false" outlineLevel="1" collapsed="false">
      <c r="A178" s="1"/>
      <c r="B178" s="48"/>
      <c r="C178" s="46" t="s">
        <v>72</v>
      </c>
      <c r="D178" s="47" t="s">
        <v>71</v>
      </c>
      <c r="E178" s="13"/>
      <c r="F178" s="16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13"/>
    </row>
    <row r="179" customFormat="false" ht="12" hidden="true" customHeight="false" outlineLevel="1" collapsed="false">
      <c r="A179" s="1"/>
      <c r="B179" s="48"/>
      <c r="C179" s="46" t="s">
        <v>118</v>
      </c>
      <c r="D179" s="47" t="s">
        <v>71</v>
      </c>
      <c r="E179" s="13"/>
      <c r="F179" s="16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13"/>
    </row>
    <row r="180" customFormat="false" ht="12" hidden="true" customHeight="false" outlineLevel="1" collapsed="false">
      <c r="A180" s="1"/>
      <c r="B180" s="48"/>
      <c r="C180" s="46" t="s">
        <v>119</v>
      </c>
      <c r="D180" s="47" t="s">
        <v>71</v>
      </c>
      <c r="E180" s="13"/>
      <c r="F180" s="16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13"/>
    </row>
    <row r="181" customFormat="false" ht="12" hidden="true" customHeight="false" outlineLevel="1" collapsed="false">
      <c r="A181" s="1"/>
      <c r="B181" s="48"/>
      <c r="C181" s="46" t="s">
        <v>103</v>
      </c>
      <c r="D181" s="47" t="s">
        <v>71</v>
      </c>
      <c r="E181" s="13"/>
      <c r="F181" s="16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</row>
    <row r="182" customFormat="false" ht="12" hidden="true" customHeight="false" outlineLevel="1" collapsed="false">
      <c r="A182" s="1"/>
      <c r="B182" s="48"/>
      <c r="C182" s="46" t="s">
        <v>176</v>
      </c>
      <c r="D182" s="47" t="s">
        <v>71</v>
      </c>
      <c r="E182" s="13"/>
      <c r="F182" s="16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13"/>
    </row>
    <row r="183" customFormat="false" ht="12" hidden="true" customHeight="false" outlineLevel="1" collapsed="false">
      <c r="A183" s="1"/>
      <c r="B183" s="48"/>
      <c r="C183" s="46" t="s">
        <v>89</v>
      </c>
      <c r="D183" s="47" t="s">
        <v>71</v>
      </c>
      <c r="E183" s="13"/>
      <c r="F183" s="16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</row>
    <row r="184" customFormat="false" ht="12" hidden="true" customHeight="false" outlineLevel="1" collapsed="false">
      <c r="A184" s="1"/>
      <c r="B184" s="48"/>
      <c r="C184" s="46" t="s">
        <v>177</v>
      </c>
      <c r="D184" s="47" t="s">
        <v>71</v>
      </c>
      <c r="E184" s="13"/>
      <c r="F184" s="16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</row>
    <row r="185" customFormat="false" ht="12" hidden="true" customHeight="false" outlineLevel="1" collapsed="false">
      <c r="A185" s="1"/>
      <c r="B185" s="48"/>
      <c r="C185" s="46" t="s">
        <v>178</v>
      </c>
      <c r="D185" s="47" t="s">
        <v>71</v>
      </c>
      <c r="E185" s="13"/>
      <c r="F185" s="16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</row>
    <row r="186" customFormat="false" ht="12" hidden="true" customHeight="false" outlineLevel="1" collapsed="false">
      <c r="A186" s="1"/>
      <c r="B186" s="48"/>
      <c r="C186" s="46" t="s">
        <v>78</v>
      </c>
      <c r="D186" s="47" t="s">
        <v>71</v>
      </c>
      <c r="E186" s="13"/>
      <c r="F186" s="16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</row>
    <row r="187" customFormat="false" ht="12" hidden="true" customHeight="false" outlineLevel="1" collapsed="false">
      <c r="A187" s="1"/>
      <c r="B187" s="48"/>
      <c r="C187" s="46" t="s">
        <v>165</v>
      </c>
      <c r="D187" s="47" t="s">
        <v>71</v>
      </c>
      <c r="E187" s="13"/>
      <c r="F187" s="16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</row>
    <row r="188" customFormat="false" ht="12" hidden="true" customHeight="false" outlineLevel="1" collapsed="false">
      <c r="A188" s="1"/>
      <c r="B188" s="48"/>
      <c r="C188" s="46" t="s">
        <v>166</v>
      </c>
      <c r="D188" s="47" t="s">
        <v>71</v>
      </c>
      <c r="E188" s="13"/>
      <c r="F188" s="16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</row>
    <row r="189" customFormat="false" ht="12" hidden="true" customHeight="false" outlineLevel="1" collapsed="false">
      <c r="A189" s="1"/>
      <c r="B189" s="48"/>
      <c r="C189" s="46" t="s">
        <v>179</v>
      </c>
      <c r="D189" s="47" t="s">
        <v>71</v>
      </c>
      <c r="E189" s="13"/>
      <c r="F189" s="16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</row>
    <row r="190" customFormat="false" ht="12" hidden="true" customHeight="false" outlineLevel="1" collapsed="false">
      <c r="A190" s="1"/>
      <c r="B190" s="48"/>
      <c r="C190" s="46" t="s">
        <v>180</v>
      </c>
      <c r="D190" s="47" t="s">
        <v>71</v>
      </c>
      <c r="E190" s="13"/>
      <c r="F190" s="31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</row>
    <row r="191" customFormat="false" ht="12" hidden="true" customHeight="false" outlineLevel="1" collapsed="false">
      <c r="A191" s="1"/>
      <c r="B191" s="48"/>
      <c r="C191" s="46" t="s">
        <v>181</v>
      </c>
      <c r="D191" s="50" t="s">
        <v>79</v>
      </c>
      <c r="E191" s="13"/>
      <c r="F191" s="31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</row>
    <row r="192" customFormat="false" ht="12" hidden="false" customHeight="false" outlineLevel="0" collapsed="false">
      <c r="A192" s="1"/>
      <c r="B192" s="48" t="n">
        <v>143</v>
      </c>
      <c r="C192" s="49" t="s">
        <v>182</v>
      </c>
      <c r="D192" s="45" t="s">
        <v>183</v>
      </c>
      <c r="E192" s="13"/>
      <c r="F192" s="13"/>
      <c r="G192" s="13"/>
      <c r="H192" s="19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</row>
    <row r="193" customFormat="false" ht="12" hidden="true" customHeight="false" outlineLevel="1" collapsed="false">
      <c r="A193" s="1"/>
      <c r="B193" s="48"/>
      <c r="C193" s="46" t="s">
        <v>184</v>
      </c>
      <c r="D193" s="47" t="s">
        <v>71</v>
      </c>
      <c r="E193" s="13"/>
      <c r="F193" s="16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</row>
    <row r="194" customFormat="false" ht="12" hidden="true" customHeight="false" outlineLevel="1" collapsed="false">
      <c r="A194" s="1"/>
      <c r="B194" s="48"/>
      <c r="C194" s="46" t="s">
        <v>101</v>
      </c>
      <c r="D194" s="47" t="s">
        <v>71</v>
      </c>
      <c r="E194" s="13"/>
      <c r="F194" s="16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</row>
    <row r="195" customFormat="false" ht="12" hidden="true" customHeight="false" outlineLevel="1" collapsed="false">
      <c r="A195" s="1"/>
      <c r="B195" s="48"/>
      <c r="C195" s="46" t="s">
        <v>185</v>
      </c>
      <c r="D195" s="47" t="s">
        <v>71</v>
      </c>
      <c r="E195" s="13"/>
      <c r="F195" s="16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</row>
    <row r="196" customFormat="false" ht="12" hidden="false" customHeight="false" outlineLevel="0" collapsed="false">
      <c r="A196" s="1"/>
      <c r="B196" s="48" t="n">
        <v>144</v>
      </c>
      <c r="C196" s="49" t="s">
        <v>186</v>
      </c>
      <c r="D196" s="45" t="s">
        <v>187</v>
      </c>
      <c r="E196" s="13"/>
      <c r="F196" s="13"/>
      <c r="G196" s="13"/>
      <c r="H196" s="35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/>
    </row>
    <row r="197" customFormat="false" ht="12" hidden="true" customHeight="false" outlineLevel="1" collapsed="false">
      <c r="A197" s="1"/>
      <c r="B197" s="48"/>
      <c r="C197" s="46" t="s">
        <v>184</v>
      </c>
      <c r="D197" s="47" t="s">
        <v>71</v>
      </c>
      <c r="E197" s="13"/>
      <c r="F197" s="16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</row>
    <row r="198" customFormat="false" ht="12" hidden="false" customHeight="false" outlineLevel="0" collapsed="false">
      <c r="A198" s="1"/>
      <c r="B198" s="48" t="n">
        <v>145</v>
      </c>
      <c r="C198" s="49" t="s">
        <v>188</v>
      </c>
      <c r="D198" s="45" t="s">
        <v>189</v>
      </c>
      <c r="E198" s="13"/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13"/>
    </row>
    <row r="199" customFormat="false" ht="12" hidden="true" customHeight="false" outlineLevel="1" collapsed="false">
      <c r="A199" s="1"/>
      <c r="B199" s="48"/>
      <c r="C199" s="46" t="s">
        <v>70</v>
      </c>
      <c r="D199" s="47" t="s">
        <v>71</v>
      </c>
      <c r="E199" s="13"/>
      <c r="F199" s="16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</row>
    <row r="200" customFormat="false" ht="12" hidden="true" customHeight="false" outlineLevel="1" collapsed="false">
      <c r="A200" s="1"/>
      <c r="B200" s="48"/>
      <c r="C200" s="46" t="s">
        <v>72</v>
      </c>
      <c r="D200" s="47" t="s">
        <v>71</v>
      </c>
      <c r="E200" s="13"/>
      <c r="F200" s="16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</row>
    <row r="201" customFormat="false" ht="12" hidden="true" customHeight="false" outlineLevel="1" collapsed="false">
      <c r="A201" s="1"/>
      <c r="B201" s="48"/>
      <c r="C201" s="46" t="s">
        <v>101</v>
      </c>
      <c r="D201" s="47" t="s">
        <v>71</v>
      </c>
      <c r="E201" s="13"/>
      <c r="F201" s="16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</row>
    <row r="202" customFormat="false" ht="12" hidden="true" customHeight="false" outlineLevel="1" collapsed="false">
      <c r="A202" s="1"/>
      <c r="B202" s="48"/>
      <c r="C202" s="46" t="s">
        <v>103</v>
      </c>
      <c r="D202" s="47" t="s">
        <v>71</v>
      </c>
      <c r="E202" s="13"/>
      <c r="F202" s="16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</row>
    <row r="203" customFormat="false" ht="12" hidden="true" customHeight="false" outlineLevel="1" collapsed="false">
      <c r="A203" s="1"/>
      <c r="B203" s="48"/>
      <c r="C203" s="46" t="s">
        <v>89</v>
      </c>
      <c r="D203" s="47" t="s">
        <v>71</v>
      </c>
      <c r="E203" s="13"/>
      <c r="F203" s="16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/>
    </row>
    <row r="204" customFormat="false" ht="12" hidden="true" customHeight="false" outlineLevel="1" collapsed="false">
      <c r="A204" s="1"/>
      <c r="B204" s="48"/>
      <c r="C204" s="46" t="s">
        <v>78</v>
      </c>
      <c r="D204" s="51" t="s">
        <v>93</v>
      </c>
      <c r="E204" s="13"/>
      <c r="F204" s="16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13"/>
    </row>
    <row r="205" customFormat="false" ht="12" hidden="true" customHeight="false" outlineLevel="1" collapsed="false">
      <c r="A205" s="1"/>
      <c r="B205" s="48"/>
      <c r="C205" s="46" t="s">
        <v>190</v>
      </c>
      <c r="D205" s="51" t="s">
        <v>93</v>
      </c>
      <c r="E205" s="13"/>
      <c r="F205" s="16"/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13"/>
    </row>
    <row r="206" customFormat="false" ht="12" hidden="true" customHeight="false" outlineLevel="1" collapsed="false">
      <c r="A206" s="1"/>
      <c r="B206" s="48"/>
      <c r="C206" s="46" t="s">
        <v>191</v>
      </c>
      <c r="D206" s="50" t="s">
        <v>79</v>
      </c>
      <c r="E206" s="13"/>
      <c r="F206" s="16"/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13"/>
    </row>
    <row r="207" customFormat="false" ht="12" hidden="false" customHeight="false" outlineLevel="0" collapsed="false">
      <c r="A207" s="1"/>
      <c r="B207" s="48" t="n">
        <v>146</v>
      </c>
      <c r="C207" s="49" t="s">
        <v>192</v>
      </c>
      <c r="D207" s="45" t="s">
        <v>193</v>
      </c>
      <c r="E207" s="13"/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13"/>
    </row>
    <row r="208" customFormat="false" ht="12" hidden="true" customHeight="false" outlineLevel="1" collapsed="false">
      <c r="A208" s="1"/>
      <c r="B208" s="48"/>
      <c r="C208" s="46" t="s">
        <v>70</v>
      </c>
      <c r="D208" s="47" t="s">
        <v>71</v>
      </c>
      <c r="E208" s="13"/>
      <c r="F208" s="16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13"/>
    </row>
    <row r="209" customFormat="false" ht="12" hidden="true" customHeight="false" outlineLevel="1" collapsed="false">
      <c r="A209" s="1"/>
      <c r="B209" s="48"/>
      <c r="C209" s="46" t="s">
        <v>72</v>
      </c>
      <c r="D209" s="47" t="s">
        <v>71</v>
      </c>
      <c r="E209" s="13"/>
      <c r="F209" s="16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13"/>
    </row>
    <row r="210" customFormat="false" ht="12" hidden="true" customHeight="false" outlineLevel="1" collapsed="false">
      <c r="A210" s="1"/>
      <c r="B210" s="48"/>
      <c r="C210" s="46" t="s">
        <v>118</v>
      </c>
      <c r="D210" s="47" t="s">
        <v>71</v>
      </c>
      <c r="E210" s="13"/>
      <c r="F210" s="16"/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13"/>
    </row>
    <row r="211" customFormat="false" ht="12" hidden="true" customHeight="false" outlineLevel="1" collapsed="false">
      <c r="A211" s="1"/>
      <c r="B211" s="48"/>
      <c r="C211" s="46" t="s">
        <v>119</v>
      </c>
      <c r="D211" s="47" t="s">
        <v>71</v>
      </c>
      <c r="E211" s="13"/>
      <c r="F211" s="16"/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13"/>
    </row>
    <row r="212" customFormat="false" ht="12" hidden="true" customHeight="false" outlineLevel="1" collapsed="false">
      <c r="A212" s="1"/>
      <c r="B212" s="48"/>
      <c r="C212" s="46" t="s">
        <v>103</v>
      </c>
      <c r="D212" s="47" t="s">
        <v>71</v>
      </c>
      <c r="E212" s="13"/>
      <c r="F212" s="16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13"/>
    </row>
    <row r="213" customFormat="false" ht="12" hidden="true" customHeight="false" outlineLevel="1" collapsed="false">
      <c r="A213" s="1"/>
      <c r="B213" s="48"/>
      <c r="C213" s="46" t="s">
        <v>89</v>
      </c>
      <c r="D213" s="47" t="s">
        <v>71</v>
      </c>
      <c r="E213" s="13"/>
      <c r="F213" s="16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13"/>
    </row>
    <row r="214" customFormat="false" ht="12" hidden="true" customHeight="false" outlineLevel="1" collapsed="false">
      <c r="A214" s="1"/>
      <c r="B214" s="48"/>
      <c r="C214" s="46" t="s">
        <v>194</v>
      </c>
      <c r="D214" s="47" t="s">
        <v>71</v>
      </c>
      <c r="E214" s="13"/>
      <c r="F214" s="16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13"/>
    </row>
    <row r="215" customFormat="false" ht="12" hidden="true" customHeight="false" outlineLevel="1" collapsed="false">
      <c r="A215" s="1"/>
      <c r="B215" s="48"/>
      <c r="C215" s="46" t="s">
        <v>195</v>
      </c>
      <c r="D215" s="47" t="s">
        <v>71</v>
      </c>
      <c r="E215" s="13"/>
      <c r="F215" s="16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13"/>
    </row>
    <row r="216" customFormat="false" ht="12" hidden="true" customHeight="false" outlineLevel="1" collapsed="false">
      <c r="A216" s="1"/>
      <c r="B216" s="48"/>
      <c r="C216" s="46" t="s">
        <v>196</v>
      </c>
      <c r="D216" s="47" t="s">
        <v>71</v>
      </c>
      <c r="E216" s="13"/>
      <c r="F216" s="16"/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/>
      <c r="U216" s="13"/>
    </row>
    <row r="217" customFormat="false" ht="12" hidden="true" customHeight="false" outlineLevel="1" collapsed="false">
      <c r="A217" s="1"/>
      <c r="B217" s="48"/>
      <c r="C217" s="46" t="s">
        <v>123</v>
      </c>
      <c r="D217" s="50" t="s">
        <v>79</v>
      </c>
      <c r="E217" s="13"/>
      <c r="F217" s="16"/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  <c r="U217" s="13"/>
    </row>
    <row r="218" customFormat="false" ht="12" hidden="true" customHeight="false" outlineLevel="1" collapsed="false">
      <c r="A218" s="1"/>
      <c r="B218" s="48"/>
      <c r="C218" s="46" t="s">
        <v>197</v>
      </c>
      <c r="D218" s="51" t="s">
        <v>93</v>
      </c>
      <c r="E218" s="13"/>
      <c r="F218" s="31"/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  <c r="U218" s="13"/>
    </row>
    <row r="219" customFormat="false" ht="12" hidden="true" customHeight="false" outlineLevel="1" collapsed="false">
      <c r="A219" s="1"/>
      <c r="B219" s="48"/>
      <c r="C219" s="46" t="s">
        <v>198</v>
      </c>
      <c r="D219" s="51" t="s">
        <v>93</v>
      </c>
      <c r="E219" s="13"/>
      <c r="F219" s="31"/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/>
      <c r="T219" s="13"/>
      <c r="U219" s="13"/>
    </row>
    <row r="220" customFormat="false" ht="12" hidden="true" customHeight="false" outlineLevel="1" collapsed="false">
      <c r="A220" s="1"/>
      <c r="B220" s="48"/>
      <c r="C220" s="46" t="s">
        <v>82</v>
      </c>
      <c r="D220" s="51" t="s">
        <v>93</v>
      </c>
      <c r="E220" s="13"/>
      <c r="F220" s="31"/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3"/>
      <c r="T220" s="13"/>
      <c r="U220" s="13"/>
    </row>
    <row r="221" customFormat="false" ht="12" hidden="false" customHeight="false" outlineLevel="0" collapsed="false">
      <c r="A221" s="1"/>
      <c r="B221" s="48" t="n">
        <v>147</v>
      </c>
      <c r="C221" s="49" t="s">
        <v>199</v>
      </c>
      <c r="D221" s="45" t="s">
        <v>200</v>
      </c>
      <c r="E221" s="13"/>
      <c r="F221" s="13"/>
      <c r="G221" s="13"/>
      <c r="H221" s="19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13"/>
    </row>
    <row r="222" customFormat="false" ht="12" hidden="true" customHeight="false" outlineLevel="1" collapsed="false">
      <c r="A222" s="1"/>
      <c r="B222" s="48"/>
      <c r="C222" s="46" t="s">
        <v>70</v>
      </c>
      <c r="D222" s="47" t="s">
        <v>71</v>
      </c>
      <c r="E222" s="13"/>
      <c r="F222" s="16"/>
      <c r="G222" s="13"/>
      <c r="H222" s="13"/>
      <c r="I222" s="13"/>
      <c r="J222" s="13"/>
      <c r="K222" s="13"/>
      <c r="L222" s="13"/>
      <c r="M222" s="13"/>
      <c r="N222" s="13"/>
      <c r="O222" s="13"/>
      <c r="P222" s="13"/>
      <c r="Q222" s="13"/>
      <c r="R222" s="13"/>
      <c r="S222" s="13"/>
      <c r="T222" s="13"/>
      <c r="U222" s="13"/>
    </row>
    <row r="223" customFormat="false" ht="12" hidden="true" customHeight="false" outlineLevel="1" collapsed="false">
      <c r="A223" s="1"/>
      <c r="B223" s="48"/>
      <c r="C223" s="46" t="s">
        <v>72</v>
      </c>
      <c r="D223" s="47" t="s">
        <v>71</v>
      </c>
      <c r="E223" s="13"/>
      <c r="F223" s="16"/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3"/>
      <c r="T223" s="13"/>
      <c r="U223" s="13"/>
    </row>
    <row r="224" customFormat="false" ht="12" hidden="true" customHeight="false" outlineLevel="1" collapsed="false">
      <c r="A224" s="1"/>
      <c r="B224" s="48"/>
      <c r="C224" s="46" t="s">
        <v>118</v>
      </c>
      <c r="D224" s="47" t="s">
        <v>71</v>
      </c>
      <c r="E224" s="13"/>
      <c r="F224" s="16"/>
      <c r="G224" s="13"/>
      <c r="H224" s="13"/>
      <c r="I224" s="13"/>
      <c r="J224" s="13"/>
      <c r="K224" s="13"/>
      <c r="L224" s="13"/>
      <c r="M224" s="13"/>
      <c r="N224" s="13"/>
      <c r="O224" s="13"/>
      <c r="P224" s="13"/>
      <c r="Q224" s="13"/>
      <c r="R224" s="13"/>
      <c r="S224" s="13"/>
      <c r="T224" s="13"/>
      <c r="U224" s="13"/>
    </row>
    <row r="225" customFormat="false" ht="12" hidden="false" customHeight="false" outlineLevel="0" collapsed="false">
      <c r="A225" s="1"/>
      <c r="B225" s="48" t="n">
        <v>148</v>
      </c>
      <c r="C225" s="49" t="s">
        <v>201</v>
      </c>
      <c r="D225" s="45" t="s">
        <v>202</v>
      </c>
      <c r="E225" s="13"/>
      <c r="F225" s="13"/>
      <c r="G225" s="13"/>
      <c r="H225" s="13"/>
      <c r="I225" s="13"/>
      <c r="J225" s="13"/>
      <c r="K225" s="13"/>
      <c r="L225" s="13"/>
      <c r="M225" s="13"/>
      <c r="N225" s="13"/>
      <c r="O225" s="13"/>
      <c r="P225" s="13"/>
      <c r="Q225" s="13"/>
      <c r="R225" s="13"/>
      <c r="S225" s="13"/>
      <c r="T225" s="13"/>
      <c r="U225" s="13"/>
    </row>
    <row r="226" customFormat="false" ht="12" hidden="true" customHeight="false" outlineLevel="1" collapsed="false">
      <c r="A226" s="1"/>
      <c r="B226" s="48"/>
      <c r="C226" s="46" t="s">
        <v>184</v>
      </c>
      <c r="D226" s="47" t="s">
        <v>71</v>
      </c>
      <c r="E226" s="13"/>
      <c r="F226" s="16"/>
      <c r="G226" s="13"/>
      <c r="H226" s="13"/>
      <c r="I226" s="13"/>
      <c r="J226" s="13"/>
      <c r="K226" s="13"/>
      <c r="L226" s="13"/>
      <c r="M226" s="13"/>
      <c r="N226" s="13"/>
      <c r="O226" s="13"/>
      <c r="P226" s="13"/>
      <c r="Q226" s="13"/>
      <c r="R226" s="13"/>
      <c r="S226" s="13"/>
      <c r="T226" s="13"/>
      <c r="U226" s="13"/>
    </row>
    <row r="227" customFormat="false" ht="12" hidden="true" customHeight="false" outlineLevel="1" collapsed="false">
      <c r="A227" s="1"/>
      <c r="B227" s="48"/>
      <c r="C227" s="46" t="s">
        <v>101</v>
      </c>
      <c r="D227" s="47" t="s">
        <v>71</v>
      </c>
      <c r="E227" s="13"/>
      <c r="F227" s="16"/>
      <c r="G227" s="13"/>
      <c r="H227" s="13"/>
      <c r="I227" s="13"/>
      <c r="J227" s="13"/>
      <c r="K227" s="13"/>
      <c r="L227" s="13"/>
      <c r="M227" s="13"/>
      <c r="N227" s="13"/>
      <c r="O227" s="13"/>
      <c r="P227" s="13"/>
      <c r="Q227" s="13"/>
      <c r="R227" s="13"/>
      <c r="S227" s="13"/>
      <c r="T227" s="13"/>
      <c r="U227" s="13"/>
    </row>
    <row r="228" customFormat="false" ht="12" hidden="true" customHeight="false" outlineLevel="1" collapsed="false">
      <c r="A228" s="1"/>
      <c r="B228" s="48"/>
      <c r="C228" s="46" t="s">
        <v>76</v>
      </c>
      <c r="D228" s="47" t="s">
        <v>71</v>
      </c>
      <c r="E228" s="13"/>
      <c r="F228" s="16"/>
      <c r="G228" s="13"/>
      <c r="H228" s="13"/>
      <c r="I228" s="13"/>
      <c r="J228" s="13"/>
      <c r="K228" s="13"/>
      <c r="L228" s="13"/>
      <c r="M228" s="13"/>
      <c r="N228" s="13"/>
      <c r="O228" s="13"/>
      <c r="P228" s="13"/>
      <c r="Q228" s="13"/>
      <c r="R228" s="13"/>
      <c r="S228" s="13"/>
      <c r="T228" s="13"/>
      <c r="U228" s="13"/>
    </row>
    <row r="229" customFormat="false" ht="12" hidden="true" customHeight="false" outlineLevel="1" collapsed="false">
      <c r="A229" s="1"/>
      <c r="B229" s="48"/>
      <c r="C229" s="46" t="s">
        <v>89</v>
      </c>
      <c r="D229" s="47" t="s">
        <v>71</v>
      </c>
      <c r="E229" s="13"/>
      <c r="F229" s="16"/>
      <c r="G229" s="13"/>
      <c r="H229" s="13"/>
      <c r="I229" s="13"/>
      <c r="J229" s="13"/>
      <c r="K229" s="13"/>
      <c r="L229" s="13"/>
      <c r="M229" s="13"/>
      <c r="N229" s="13"/>
      <c r="O229" s="13"/>
      <c r="P229" s="13"/>
      <c r="Q229" s="13"/>
      <c r="R229" s="13"/>
      <c r="S229" s="13"/>
      <c r="T229" s="13"/>
      <c r="U229" s="13"/>
    </row>
    <row r="230" customFormat="false" ht="12" hidden="true" customHeight="false" outlineLevel="1" collapsed="false">
      <c r="A230" s="1"/>
      <c r="B230" s="48"/>
      <c r="C230" s="46" t="s">
        <v>78</v>
      </c>
      <c r="D230" s="50" t="s">
        <v>79</v>
      </c>
      <c r="E230" s="13"/>
      <c r="F230" s="16"/>
      <c r="G230" s="13"/>
      <c r="H230" s="13"/>
      <c r="I230" s="13"/>
      <c r="J230" s="13"/>
      <c r="K230" s="13"/>
      <c r="L230" s="13"/>
      <c r="M230" s="13"/>
      <c r="N230" s="13"/>
      <c r="O230" s="13"/>
      <c r="P230" s="13"/>
      <c r="Q230" s="13"/>
      <c r="R230" s="13"/>
      <c r="S230" s="13"/>
      <c r="T230" s="13"/>
      <c r="U230" s="13"/>
    </row>
    <row r="231" customFormat="false" ht="12" hidden="false" customHeight="false" outlineLevel="0" collapsed="false">
      <c r="A231" s="1"/>
      <c r="B231" s="48" t="n">
        <v>149</v>
      </c>
      <c r="C231" s="49" t="s">
        <v>203</v>
      </c>
      <c r="D231" s="45" t="s">
        <v>204</v>
      </c>
      <c r="E231" s="13"/>
      <c r="F231" s="13"/>
      <c r="G231" s="13"/>
      <c r="H231" s="13"/>
      <c r="I231" s="13"/>
      <c r="J231" s="13"/>
      <c r="K231" s="13"/>
      <c r="L231" s="13"/>
      <c r="M231" s="13"/>
      <c r="N231" s="13"/>
      <c r="O231" s="13"/>
      <c r="P231" s="13"/>
      <c r="Q231" s="13"/>
      <c r="R231" s="13"/>
      <c r="S231" s="13"/>
      <c r="T231" s="13"/>
      <c r="U231" s="13"/>
    </row>
    <row r="232" customFormat="false" ht="12" hidden="true" customHeight="false" outlineLevel="1" collapsed="false">
      <c r="A232" s="1"/>
      <c r="B232" s="48"/>
      <c r="C232" s="46" t="s">
        <v>184</v>
      </c>
      <c r="D232" s="47" t="s">
        <v>71</v>
      </c>
      <c r="E232" s="13"/>
      <c r="F232" s="16"/>
      <c r="G232" s="13"/>
      <c r="H232" s="13"/>
      <c r="I232" s="13"/>
      <c r="J232" s="13"/>
      <c r="K232" s="13"/>
      <c r="L232" s="13"/>
      <c r="M232" s="13"/>
      <c r="N232" s="13"/>
      <c r="O232" s="13"/>
      <c r="P232" s="13"/>
      <c r="Q232" s="13"/>
      <c r="R232" s="13"/>
      <c r="S232" s="13"/>
      <c r="T232" s="13"/>
      <c r="U232" s="13"/>
    </row>
    <row r="233" customFormat="false" ht="12" hidden="true" customHeight="false" outlineLevel="1" collapsed="false">
      <c r="A233" s="1"/>
      <c r="B233" s="48"/>
      <c r="C233" s="46" t="s">
        <v>118</v>
      </c>
      <c r="D233" s="47" t="s">
        <v>71</v>
      </c>
      <c r="E233" s="13"/>
      <c r="F233" s="16"/>
      <c r="G233" s="13"/>
      <c r="H233" s="13"/>
      <c r="I233" s="13"/>
      <c r="J233" s="13"/>
      <c r="K233" s="13"/>
      <c r="L233" s="13"/>
      <c r="M233" s="13"/>
      <c r="N233" s="13"/>
      <c r="O233" s="13"/>
      <c r="P233" s="13"/>
      <c r="Q233" s="13"/>
      <c r="R233" s="13"/>
      <c r="S233" s="13"/>
      <c r="T233" s="13"/>
      <c r="U233" s="13"/>
    </row>
    <row r="234" customFormat="false" ht="12" hidden="true" customHeight="false" outlineLevel="1" collapsed="false">
      <c r="A234" s="1"/>
      <c r="B234" s="48"/>
      <c r="C234" s="46" t="s">
        <v>76</v>
      </c>
      <c r="D234" s="47" t="s">
        <v>71</v>
      </c>
      <c r="E234" s="13"/>
      <c r="F234" s="16"/>
      <c r="G234" s="13"/>
      <c r="H234" s="13"/>
      <c r="I234" s="13"/>
      <c r="J234" s="13"/>
      <c r="K234" s="13"/>
      <c r="L234" s="13"/>
      <c r="M234" s="13"/>
      <c r="N234" s="13"/>
      <c r="O234" s="13"/>
      <c r="P234" s="13"/>
      <c r="Q234" s="13"/>
      <c r="R234" s="13"/>
      <c r="S234" s="13"/>
      <c r="T234" s="13"/>
      <c r="U234" s="13"/>
    </row>
    <row r="235" customFormat="false" ht="12" hidden="true" customHeight="false" outlineLevel="1" collapsed="false">
      <c r="A235" s="1"/>
      <c r="B235" s="48"/>
      <c r="C235" s="46" t="s">
        <v>205</v>
      </c>
      <c r="D235" s="47" t="s">
        <v>71</v>
      </c>
      <c r="E235" s="13"/>
      <c r="F235" s="16"/>
      <c r="G235" s="13"/>
      <c r="H235" s="13"/>
      <c r="I235" s="13"/>
      <c r="J235" s="13"/>
      <c r="K235" s="13"/>
      <c r="L235" s="13"/>
      <c r="M235" s="13"/>
      <c r="N235" s="13"/>
      <c r="O235" s="13"/>
      <c r="P235" s="13"/>
      <c r="Q235" s="13"/>
      <c r="R235" s="13"/>
      <c r="S235" s="13"/>
      <c r="T235" s="13"/>
      <c r="U235" s="13"/>
    </row>
    <row r="236" customFormat="false" ht="12" hidden="true" customHeight="false" outlineLevel="1" collapsed="false">
      <c r="A236" s="1"/>
      <c r="B236" s="48"/>
      <c r="C236" s="46" t="s">
        <v>78</v>
      </c>
      <c r="D236" s="47" t="s">
        <v>71</v>
      </c>
      <c r="E236" s="13"/>
      <c r="F236" s="16"/>
      <c r="G236" s="13"/>
      <c r="H236" s="13"/>
      <c r="I236" s="13"/>
      <c r="J236" s="13"/>
      <c r="K236" s="13"/>
      <c r="L236" s="13"/>
      <c r="M236" s="13"/>
      <c r="N236" s="13"/>
      <c r="O236" s="13"/>
      <c r="P236" s="13"/>
      <c r="Q236" s="13"/>
      <c r="R236" s="13"/>
      <c r="S236" s="13"/>
      <c r="T236" s="13"/>
      <c r="U236" s="13"/>
    </row>
    <row r="237" customFormat="false" ht="12" hidden="true" customHeight="false" outlineLevel="1" collapsed="false">
      <c r="A237" s="1"/>
      <c r="B237" s="48"/>
      <c r="C237" s="46" t="s">
        <v>123</v>
      </c>
      <c r="D237" s="51" t="s">
        <v>93</v>
      </c>
      <c r="E237" s="13"/>
      <c r="F237" s="16"/>
      <c r="G237" s="13"/>
      <c r="H237" s="13"/>
      <c r="I237" s="13"/>
      <c r="J237" s="13"/>
      <c r="K237" s="13"/>
      <c r="L237" s="13"/>
      <c r="M237" s="13"/>
      <c r="N237" s="13"/>
      <c r="O237" s="13"/>
      <c r="P237" s="13"/>
      <c r="Q237" s="13"/>
      <c r="R237" s="13"/>
      <c r="S237" s="13"/>
      <c r="T237" s="13"/>
      <c r="U237" s="13"/>
    </row>
    <row r="238" customFormat="false" ht="12" hidden="true" customHeight="false" outlineLevel="1" collapsed="false">
      <c r="A238" s="1"/>
      <c r="B238" s="48"/>
      <c r="C238" s="46" t="s">
        <v>206</v>
      </c>
      <c r="D238" s="47" t="s">
        <v>71</v>
      </c>
      <c r="E238" s="13"/>
      <c r="F238" s="31"/>
      <c r="G238" s="13"/>
      <c r="H238" s="13"/>
      <c r="I238" s="13"/>
      <c r="J238" s="13"/>
      <c r="K238" s="13"/>
      <c r="L238" s="13"/>
      <c r="M238" s="13"/>
      <c r="N238" s="13"/>
      <c r="O238" s="13"/>
      <c r="P238" s="13"/>
      <c r="Q238" s="13"/>
      <c r="R238" s="13"/>
      <c r="S238" s="13"/>
      <c r="T238" s="13"/>
      <c r="U238" s="13"/>
    </row>
    <row r="239" customFormat="false" ht="12" hidden="false" customHeight="false" outlineLevel="0" collapsed="false">
      <c r="A239" s="1"/>
      <c r="B239" s="48" t="n">
        <v>150</v>
      </c>
      <c r="C239" s="49" t="s">
        <v>207</v>
      </c>
      <c r="D239" s="45" t="s">
        <v>208</v>
      </c>
      <c r="E239" s="13"/>
      <c r="F239" s="31"/>
      <c r="G239" s="13"/>
      <c r="H239" s="13"/>
      <c r="I239" s="13"/>
      <c r="J239" s="13"/>
      <c r="K239" s="13"/>
      <c r="L239" s="13"/>
      <c r="M239" s="13"/>
      <c r="N239" s="13"/>
      <c r="O239" s="13"/>
      <c r="P239" s="13"/>
      <c r="Q239" s="13"/>
      <c r="R239" s="13"/>
      <c r="S239" s="13"/>
      <c r="T239" s="13"/>
      <c r="U239" s="13"/>
    </row>
    <row r="240" customFormat="false" ht="12" hidden="true" customHeight="false" outlineLevel="1" collapsed="false">
      <c r="A240" s="1"/>
      <c r="B240" s="48"/>
      <c r="C240" s="46" t="s">
        <v>70</v>
      </c>
      <c r="D240" s="47" t="s">
        <v>71</v>
      </c>
      <c r="E240" s="13"/>
      <c r="F240" s="16"/>
      <c r="G240" s="13"/>
      <c r="H240" s="13"/>
      <c r="I240" s="13"/>
      <c r="J240" s="13"/>
      <c r="K240" s="13"/>
      <c r="L240" s="13"/>
      <c r="M240" s="13"/>
      <c r="N240" s="13"/>
      <c r="O240" s="13"/>
      <c r="P240" s="13"/>
      <c r="Q240" s="13"/>
      <c r="R240" s="13"/>
      <c r="S240" s="13"/>
      <c r="T240" s="13"/>
      <c r="U240" s="13"/>
    </row>
    <row r="241" customFormat="false" ht="12" hidden="true" customHeight="false" outlineLevel="1" collapsed="false">
      <c r="A241" s="1"/>
      <c r="B241" s="48"/>
      <c r="C241" s="46" t="s">
        <v>101</v>
      </c>
      <c r="D241" s="47" t="s">
        <v>71</v>
      </c>
      <c r="E241" s="13"/>
      <c r="F241" s="16"/>
      <c r="G241" s="13"/>
      <c r="H241" s="13"/>
      <c r="I241" s="13"/>
      <c r="J241" s="13"/>
      <c r="K241" s="13"/>
      <c r="L241" s="13"/>
      <c r="M241" s="13"/>
      <c r="N241" s="13"/>
      <c r="O241" s="13"/>
      <c r="P241" s="13"/>
      <c r="Q241" s="13"/>
      <c r="R241" s="13"/>
      <c r="S241" s="13"/>
      <c r="T241" s="13"/>
      <c r="U241" s="13"/>
    </row>
    <row r="242" customFormat="false" ht="12" hidden="true" customHeight="false" outlineLevel="1" collapsed="false">
      <c r="A242" s="1"/>
      <c r="B242" s="48"/>
      <c r="C242" s="46" t="s">
        <v>103</v>
      </c>
      <c r="D242" s="47" t="s">
        <v>71</v>
      </c>
      <c r="E242" s="13"/>
      <c r="F242" s="16"/>
      <c r="G242" s="13"/>
      <c r="H242" s="13"/>
      <c r="I242" s="13"/>
      <c r="J242" s="13"/>
      <c r="K242" s="13"/>
      <c r="L242" s="13"/>
      <c r="M242" s="13"/>
      <c r="N242" s="13"/>
      <c r="O242" s="13"/>
      <c r="P242" s="13"/>
      <c r="Q242" s="13"/>
      <c r="R242" s="13"/>
      <c r="S242" s="13"/>
      <c r="T242" s="13"/>
      <c r="U242" s="13"/>
    </row>
    <row r="243" customFormat="false" ht="12" hidden="true" customHeight="false" outlineLevel="1" collapsed="false">
      <c r="A243" s="1"/>
      <c r="B243" s="48"/>
      <c r="C243" s="46" t="s">
        <v>209</v>
      </c>
      <c r="D243" s="47" t="s">
        <v>71</v>
      </c>
      <c r="E243" s="13"/>
      <c r="F243" s="16"/>
      <c r="G243" s="13"/>
      <c r="H243" s="13"/>
      <c r="I243" s="13"/>
      <c r="J243" s="13"/>
      <c r="K243" s="13"/>
      <c r="L243" s="13"/>
      <c r="M243" s="13"/>
      <c r="N243" s="13"/>
      <c r="O243" s="13"/>
      <c r="P243" s="13"/>
      <c r="Q243" s="13"/>
      <c r="R243" s="13"/>
      <c r="S243" s="13"/>
      <c r="T243" s="13"/>
      <c r="U243" s="13"/>
    </row>
    <row r="244" customFormat="false" ht="12" hidden="true" customHeight="false" outlineLevel="1" collapsed="false">
      <c r="A244" s="1"/>
      <c r="B244" s="48"/>
      <c r="C244" s="46" t="s">
        <v>210</v>
      </c>
      <c r="D244" s="47" t="s">
        <v>71</v>
      </c>
      <c r="E244" s="13"/>
      <c r="F244" s="16"/>
      <c r="G244" s="13"/>
      <c r="H244" s="13"/>
      <c r="I244" s="13"/>
      <c r="J244" s="13"/>
      <c r="K244" s="13"/>
      <c r="L244" s="13"/>
      <c r="M244" s="13"/>
      <c r="N244" s="13"/>
      <c r="O244" s="13"/>
      <c r="P244" s="13"/>
      <c r="Q244" s="13"/>
      <c r="R244" s="13"/>
      <c r="S244" s="13"/>
      <c r="T244" s="13"/>
      <c r="U244" s="13"/>
    </row>
    <row r="245" customFormat="false" ht="12" hidden="true" customHeight="false" outlineLevel="1" collapsed="false">
      <c r="A245" s="1"/>
      <c r="B245" s="48"/>
      <c r="C245" s="46" t="s">
        <v>211</v>
      </c>
      <c r="D245" s="47" t="s">
        <v>71</v>
      </c>
      <c r="E245" s="13"/>
      <c r="F245" s="16"/>
      <c r="G245" s="13"/>
      <c r="H245" s="13"/>
      <c r="I245" s="13"/>
      <c r="J245" s="13"/>
      <c r="K245" s="13"/>
      <c r="L245" s="13"/>
      <c r="M245" s="13"/>
      <c r="N245" s="13"/>
      <c r="O245" s="13"/>
      <c r="P245" s="13"/>
      <c r="Q245" s="13"/>
      <c r="R245" s="13"/>
      <c r="S245" s="13"/>
      <c r="T245" s="13"/>
      <c r="U245" s="13"/>
    </row>
    <row r="246" customFormat="false" ht="12" hidden="true" customHeight="false" outlineLevel="1" collapsed="false">
      <c r="A246" s="1"/>
      <c r="B246" s="48"/>
      <c r="C246" s="46" t="s">
        <v>212</v>
      </c>
      <c r="D246" s="47" t="s">
        <v>71</v>
      </c>
      <c r="E246" s="13"/>
      <c r="F246" s="16"/>
      <c r="G246" s="13"/>
      <c r="H246" s="13"/>
      <c r="I246" s="13"/>
      <c r="J246" s="13"/>
      <c r="K246" s="13"/>
      <c r="L246" s="13"/>
      <c r="M246" s="13"/>
      <c r="N246" s="13"/>
      <c r="O246" s="13"/>
      <c r="P246" s="13"/>
      <c r="Q246" s="13"/>
      <c r="R246" s="13"/>
      <c r="S246" s="13"/>
      <c r="T246" s="13"/>
      <c r="U246" s="13"/>
    </row>
    <row r="247" customFormat="false" ht="12" hidden="true" customHeight="false" outlineLevel="1" collapsed="false">
      <c r="A247" s="1"/>
      <c r="B247" s="48"/>
      <c r="C247" s="46" t="s">
        <v>78</v>
      </c>
      <c r="D247" s="51" t="s">
        <v>93</v>
      </c>
      <c r="E247" s="13"/>
      <c r="F247" s="16"/>
      <c r="G247" s="13"/>
      <c r="H247" s="13"/>
      <c r="I247" s="13"/>
      <c r="J247" s="13"/>
      <c r="K247" s="13"/>
      <c r="L247" s="13"/>
      <c r="M247" s="13"/>
      <c r="N247" s="13"/>
      <c r="O247" s="13"/>
      <c r="P247" s="13"/>
      <c r="Q247" s="13"/>
      <c r="R247" s="13"/>
      <c r="S247" s="13"/>
      <c r="T247" s="13"/>
      <c r="U247" s="13"/>
    </row>
    <row r="248" customFormat="false" ht="12" hidden="true" customHeight="false" outlineLevel="1" collapsed="false">
      <c r="A248" s="1"/>
      <c r="B248" s="48"/>
      <c r="C248" s="46" t="s">
        <v>123</v>
      </c>
      <c r="D248" s="50" t="s">
        <v>79</v>
      </c>
      <c r="E248" s="13"/>
      <c r="F248" s="16"/>
      <c r="G248" s="13"/>
      <c r="H248" s="13"/>
      <c r="I248" s="13"/>
      <c r="J248" s="13"/>
      <c r="K248" s="13"/>
      <c r="L248" s="13"/>
      <c r="M248" s="13"/>
      <c r="N248" s="13"/>
      <c r="O248" s="13"/>
      <c r="P248" s="13"/>
      <c r="Q248" s="13"/>
      <c r="R248" s="13"/>
      <c r="S248" s="13"/>
      <c r="T248" s="13"/>
      <c r="U248" s="13"/>
    </row>
    <row r="249" customFormat="false" ht="12" hidden="true" customHeight="false" outlineLevel="1" collapsed="false">
      <c r="A249" s="1"/>
      <c r="B249" s="48"/>
      <c r="C249" s="46" t="s">
        <v>213</v>
      </c>
      <c r="D249" s="51" t="s">
        <v>93</v>
      </c>
      <c r="E249" s="13"/>
      <c r="F249" s="16"/>
      <c r="G249" s="13"/>
      <c r="H249" s="13"/>
      <c r="I249" s="13"/>
      <c r="J249" s="13"/>
      <c r="K249" s="13"/>
      <c r="L249" s="13"/>
      <c r="M249" s="13"/>
      <c r="N249" s="13"/>
      <c r="O249" s="13"/>
      <c r="P249" s="13"/>
      <c r="Q249" s="13"/>
      <c r="R249" s="13"/>
      <c r="S249" s="13"/>
      <c r="T249" s="13"/>
      <c r="U249" s="13"/>
    </row>
    <row r="250" customFormat="false" ht="12" hidden="true" customHeight="false" outlineLevel="1" collapsed="false">
      <c r="A250" s="1"/>
      <c r="B250" s="48"/>
      <c r="C250" s="46" t="s">
        <v>82</v>
      </c>
      <c r="D250" s="47" t="s">
        <v>71</v>
      </c>
      <c r="E250" s="13"/>
      <c r="F250" s="31"/>
      <c r="G250" s="13"/>
      <c r="H250" s="13"/>
      <c r="I250" s="13"/>
      <c r="J250" s="13"/>
      <c r="K250" s="13"/>
      <c r="L250" s="13"/>
      <c r="M250" s="13"/>
      <c r="N250" s="13"/>
      <c r="O250" s="13"/>
      <c r="P250" s="13"/>
      <c r="Q250" s="13"/>
      <c r="R250" s="13"/>
      <c r="S250" s="13"/>
      <c r="T250" s="13"/>
      <c r="U250" s="13"/>
    </row>
    <row r="251" customFormat="false" ht="12" hidden="false" customHeight="false" outlineLevel="0" collapsed="false">
      <c r="A251" s="1"/>
      <c r="B251" s="48" t="n">
        <v>151</v>
      </c>
      <c r="C251" s="49" t="s">
        <v>214</v>
      </c>
      <c r="D251" s="45" t="s">
        <v>215</v>
      </c>
      <c r="E251" s="13"/>
      <c r="F251" s="13"/>
      <c r="G251" s="13"/>
      <c r="H251" s="13"/>
      <c r="I251" s="13"/>
      <c r="J251" s="13"/>
      <c r="K251" s="13"/>
      <c r="L251" s="13"/>
      <c r="M251" s="13"/>
      <c r="N251" s="13"/>
      <c r="O251" s="13"/>
      <c r="P251" s="13"/>
      <c r="Q251" s="13"/>
      <c r="R251" s="13"/>
      <c r="S251" s="13"/>
      <c r="T251" s="13"/>
      <c r="U251" s="13"/>
    </row>
    <row r="252" customFormat="false" ht="12" hidden="true" customHeight="false" outlineLevel="1" collapsed="false">
      <c r="A252" s="1"/>
      <c r="B252" s="48"/>
      <c r="C252" s="46" t="s">
        <v>70</v>
      </c>
      <c r="D252" s="47" t="s">
        <v>71</v>
      </c>
      <c r="E252" s="13"/>
      <c r="F252" s="16"/>
      <c r="G252" s="13"/>
      <c r="H252" s="13"/>
      <c r="I252" s="13"/>
      <c r="J252" s="13"/>
      <c r="K252" s="13"/>
      <c r="L252" s="13"/>
      <c r="M252" s="13"/>
      <c r="N252" s="13"/>
      <c r="O252" s="13"/>
      <c r="P252" s="13"/>
      <c r="Q252" s="13"/>
      <c r="R252" s="13"/>
      <c r="S252" s="13"/>
      <c r="T252" s="13"/>
      <c r="U252" s="13"/>
    </row>
    <row r="253" customFormat="false" ht="12" hidden="true" customHeight="false" outlineLevel="1" collapsed="false">
      <c r="A253" s="1"/>
      <c r="B253" s="48"/>
      <c r="C253" s="46" t="s">
        <v>101</v>
      </c>
      <c r="D253" s="47" t="s">
        <v>71</v>
      </c>
      <c r="E253" s="13"/>
      <c r="F253" s="16"/>
      <c r="G253" s="13"/>
      <c r="H253" s="13"/>
      <c r="I253" s="13"/>
      <c r="J253" s="13"/>
      <c r="K253" s="13"/>
      <c r="L253" s="13"/>
      <c r="M253" s="13"/>
      <c r="N253" s="13"/>
      <c r="O253" s="13"/>
      <c r="P253" s="13"/>
      <c r="Q253" s="13"/>
      <c r="R253" s="13"/>
      <c r="S253" s="13"/>
      <c r="T253" s="13"/>
      <c r="U253" s="13"/>
    </row>
    <row r="254" customFormat="false" ht="12" hidden="true" customHeight="false" outlineLevel="1" collapsed="false">
      <c r="A254" s="1"/>
      <c r="B254" s="48"/>
      <c r="C254" s="46" t="s">
        <v>216</v>
      </c>
      <c r="D254" s="51" t="s">
        <v>93</v>
      </c>
      <c r="E254" s="13"/>
      <c r="F254" s="16"/>
      <c r="G254" s="13"/>
      <c r="H254" s="13"/>
      <c r="I254" s="13"/>
      <c r="J254" s="13"/>
      <c r="K254" s="13"/>
      <c r="L254" s="13"/>
      <c r="M254" s="13"/>
      <c r="N254" s="13"/>
      <c r="O254" s="13"/>
      <c r="P254" s="13"/>
      <c r="Q254" s="13"/>
      <c r="R254" s="13"/>
      <c r="S254" s="13"/>
      <c r="T254" s="13"/>
      <c r="U254" s="13"/>
    </row>
    <row r="255" customFormat="false" ht="12" hidden="true" customHeight="false" outlineLevel="1" collapsed="false">
      <c r="A255" s="1"/>
      <c r="B255" s="48"/>
      <c r="C255" s="46" t="s">
        <v>217</v>
      </c>
      <c r="D255" s="51" t="s">
        <v>93</v>
      </c>
      <c r="E255" s="13"/>
      <c r="F255" s="16"/>
      <c r="G255" s="13"/>
      <c r="H255" s="13"/>
      <c r="I255" s="13"/>
      <c r="J255" s="13"/>
      <c r="K255" s="13"/>
      <c r="L255" s="13"/>
      <c r="M255" s="13"/>
      <c r="N255" s="13"/>
      <c r="O255" s="13"/>
      <c r="P255" s="13"/>
      <c r="Q255" s="13"/>
      <c r="R255" s="13"/>
      <c r="S255" s="13"/>
      <c r="T255" s="13"/>
      <c r="U255" s="13"/>
    </row>
    <row r="256" customFormat="false" ht="12" hidden="true" customHeight="false" outlineLevel="1" collapsed="false">
      <c r="A256" s="1"/>
      <c r="B256" s="48"/>
      <c r="C256" s="46" t="s">
        <v>218</v>
      </c>
      <c r="D256" s="51" t="s">
        <v>93</v>
      </c>
      <c r="E256" s="13"/>
      <c r="F256" s="16"/>
      <c r="G256" s="13"/>
      <c r="H256" s="13"/>
      <c r="I256" s="13"/>
      <c r="J256" s="13"/>
      <c r="K256" s="13"/>
      <c r="L256" s="13"/>
      <c r="M256" s="13"/>
      <c r="N256" s="13"/>
      <c r="O256" s="13"/>
      <c r="P256" s="13"/>
      <c r="Q256" s="13"/>
      <c r="R256" s="13"/>
      <c r="S256" s="13"/>
      <c r="T256" s="13"/>
      <c r="U256" s="13"/>
    </row>
    <row r="257" customFormat="false" ht="12" hidden="true" customHeight="false" outlineLevel="1" collapsed="false">
      <c r="A257" s="1"/>
      <c r="B257" s="48"/>
      <c r="C257" s="46" t="s">
        <v>219</v>
      </c>
      <c r="D257" s="51" t="s">
        <v>93</v>
      </c>
      <c r="E257" s="13"/>
      <c r="F257" s="16"/>
      <c r="G257" s="13"/>
      <c r="H257" s="13"/>
      <c r="I257" s="13"/>
      <c r="J257" s="13"/>
      <c r="K257" s="13"/>
      <c r="L257" s="13"/>
      <c r="M257" s="13"/>
      <c r="N257" s="13"/>
      <c r="O257" s="13"/>
      <c r="P257" s="13"/>
      <c r="Q257" s="13"/>
      <c r="R257" s="13"/>
      <c r="S257" s="13"/>
      <c r="T257" s="13"/>
      <c r="U257" s="13"/>
    </row>
    <row r="258" customFormat="false" ht="12" hidden="true" customHeight="false" outlineLevel="1" collapsed="false">
      <c r="A258" s="1"/>
      <c r="B258" s="48"/>
      <c r="C258" s="46" t="s">
        <v>220</v>
      </c>
      <c r="D258" s="51" t="s">
        <v>93</v>
      </c>
      <c r="E258" s="13"/>
      <c r="F258" s="16"/>
      <c r="G258" s="13"/>
      <c r="H258" s="13"/>
      <c r="I258" s="13"/>
      <c r="J258" s="13"/>
      <c r="K258" s="13"/>
      <c r="L258" s="13"/>
      <c r="M258" s="13"/>
      <c r="N258" s="13"/>
      <c r="O258" s="13"/>
      <c r="P258" s="13"/>
      <c r="Q258" s="13"/>
      <c r="R258" s="13"/>
      <c r="S258" s="13"/>
      <c r="T258" s="13"/>
      <c r="U258" s="13"/>
    </row>
    <row r="259" customFormat="false" ht="12" hidden="false" customHeight="false" outlineLevel="0" collapsed="false">
      <c r="A259" s="1"/>
      <c r="B259" s="48" t="n">
        <v>152</v>
      </c>
      <c r="C259" s="49" t="s">
        <v>221</v>
      </c>
      <c r="D259" s="45" t="s">
        <v>222</v>
      </c>
      <c r="E259" s="13"/>
      <c r="F259" s="13"/>
      <c r="G259" s="13"/>
      <c r="H259" s="13"/>
      <c r="I259" s="13"/>
      <c r="J259" s="13"/>
      <c r="K259" s="13"/>
      <c r="L259" s="13"/>
      <c r="M259" s="13"/>
      <c r="N259" s="13"/>
      <c r="O259" s="13"/>
      <c r="P259" s="13"/>
      <c r="Q259" s="13"/>
      <c r="R259" s="13"/>
      <c r="S259" s="13"/>
      <c r="T259" s="13"/>
      <c r="U259" s="13"/>
    </row>
    <row r="260" customFormat="false" ht="12" hidden="true" customHeight="false" outlineLevel="1" collapsed="false">
      <c r="A260" s="1"/>
      <c r="B260" s="48"/>
      <c r="C260" s="46" t="s">
        <v>184</v>
      </c>
      <c r="D260" s="47" t="s">
        <v>71</v>
      </c>
      <c r="E260" s="13"/>
      <c r="F260" s="16"/>
      <c r="G260" s="13"/>
      <c r="H260" s="13"/>
      <c r="I260" s="13"/>
      <c r="J260" s="13"/>
      <c r="K260" s="13"/>
      <c r="L260" s="13"/>
      <c r="M260" s="13"/>
      <c r="N260" s="13"/>
      <c r="O260" s="13"/>
      <c r="P260" s="13"/>
      <c r="Q260" s="13"/>
      <c r="R260" s="13"/>
      <c r="S260" s="13"/>
      <c r="T260" s="13"/>
      <c r="U260" s="13"/>
    </row>
    <row r="261" customFormat="false" ht="12" hidden="true" customHeight="false" outlineLevel="1" collapsed="false">
      <c r="A261" s="1"/>
      <c r="B261" s="48"/>
      <c r="C261" s="46" t="s">
        <v>101</v>
      </c>
      <c r="D261" s="47" t="s">
        <v>71</v>
      </c>
      <c r="E261" s="13"/>
      <c r="F261" s="16"/>
      <c r="G261" s="13"/>
      <c r="H261" s="13"/>
      <c r="I261" s="13"/>
      <c r="J261" s="13"/>
      <c r="K261" s="13"/>
      <c r="L261" s="13"/>
      <c r="M261" s="13"/>
      <c r="N261" s="13"/>
      <c r="O261" s="13"/>
      <c r="P261" s="13"/>
      <c r="Q261" s="13"/>
      <c r="R261" s="13"/>
      <c r="S261" s="13"/>
      <c r="T261" s="13"/>
      <c r="U261" s="13"/>
    </row>
    <row r="262" customFormat="false" ht="12" hidden="true" customHeight="false" outlineLevel="1" collapsed="false">
      <c r="A262" s="1"/>
      <c r="B262" s="48"/>
      <c r="C262" s="46" t="s">
        <v>103</v>
      </c>
      <c r="D262" s="47" t="s">
        <v>71</v>
      </c>
      <c r="E262" s="13"/>
      <c r="F262" s="16"/>
      <c r="G262" s="13"/>
      <c r="H262" s="13"/>
      <c r="I262" s="13"/>
      <c r="J262" s="13"/>
      <c r="K262" s="13"/>
      <c r="L262" s="13"/>
      <c r="M262" s="13"/>
      <c r="N262" s="13"/>
      <c r="O262" s="13"/>
      <c r="P262" s="13"/>
      <c r="Q262" s="13"/>
      <c r="R262" s="13"/>
      <c r="S262" s="13"/>
      <c r="T262" s="13"/>
      <c r="U262" s="13"/>
    </row>
    <row r="263" customFormat="false" ht="12" hidden="true" customHeight="false" outlineLevel="1" collapsed="false">
      <c r="A263" s="1"/>
      <c r="B263" s="48"/>
      <c r="C263" s="46" t="s">
        <v>223</v>
      </c>
      <c r="D263" s="47" t="s">
        <v>71</v>
      </c>
      <c r="E263" s="13"/>
      <c r="F263" s="16"/>
      <c r="G263" s="13"/>
      <c r="H263" s="13"/>
      <c r="I263" s="13"/>
      <c r="J263" s="13"/>
      <c r="K263" s="13"/>
      <c r="L263" s="13"/>
      <c r="M263" s="13"/>
      <c r="N263" s="13"/>
      <c r="O263" s="13"/>
      <c r="P263" s="13"/>
      <c r="Q263" s="13"/>
      <c r="R263" s="13"/>
      <c r="S263" s="13"/>
      <c r="T263" s="13"/>
      <c r="U263" s="13"/>
    </row>
    <row r="264" customFormat="false" ht="12" hidden="true" customHeight="false" outlineLevel="1" collapsed="false">
      <c r="A264" s="1"/>
      <c r="B264" s="48"/>
      <c r="C264" s="46" t="s">
        <v>89</v>
      </c>
      <c r="D264" s="47" t="s">
        <v>71</v>
      </c>
      <c r="E264" s="13"/>
      <c r="F264" s="16"/>
      <c r="G264" s="13"/>
      <c r="H264" s="13"/>
      <c r="I264" s="13"/>
      <c r="J264" s="13"/>
      <c r="K264" s="13"/>
      <c r="L264" s="13"/>
      <c r="M264" s="13"/>
      <c r="N264" s="13"/>
      <c r="O264" s="13"/>
      <c r="P264" s="13"/>
      <c r="Q264" s="13"/>
      <c r="R264" s="13"/>
      <c r="S264" s="13"/>
      <c r="T264" s="13"/>
      <c r="U264" s="13"/>
    </row>
    <row r="265" customFormat="false" ht="12" hidden="true" customHeight="false" outlineLevel="1" collapsed="false">
      <c r="A265" s="1"/>
      <c r="B265" s="48"/>
      <c r="C265" s="46" t="s">
        <v>78</v>
      </c>
      <c r="D265" s="50" t="s">
        <v>79</v>
      </c>
      <c r="E265" s="13"/>
      <c r="F265" s="16"/>
      <c r="G265" s="13"/>
      <c r="H265" s="13"/>
      <c r="I265" s="13"/>
      <c r="J265" s="13"/>
      <c r="K265" s="13"/>
      <c r="L265" s="13"/>
      <c r="M265" s="13"/>
      <c r="N265" s="13"/>
      <c r="O265" s="13"/>
      <c r="P265" s="13"/>
      <c r="Q265" s="13"/>
      <c r="R265" s="13"/>
      <c r="S265" s="13"/>
      <c r="T265" s="13"/>
      <c r="U265" s="13"/>
    </row>
    <row r="266" customFormat="false" ht="12" hidden="true" customHeight="false" outlineLevel="1" collapsed="false">
      <c r="A266" s="1"/>
      <c r="B266" s="48"/>
      <c r="C266" s="46" t="s">
        <v>123</v>
      </c>
      <c r="D266" s="50" t="s">
        <v>79</v>
      </c>
      <c r="E266" s="13"/>
      <c r="F266" s="31"/>
      <c r="G266" s="13"/>
      <c r="H266" s="13"/>
      <c r="I266" s="13"/>
      <c r="J266" s="13"/>
      <c r="K266" s="13"/>
      <c r="L266" s="13"/>
      <c r="M266" s="13"/>
      <c r="N266" s="13"/>
      <c r="O266" s="13"/>
      <c r="P266" s="13"/>
      <c r="Q266" s="13"/>
      <c r="R266" s="13"/>
      <c r="S266" s="13"/>
      <c r="T266" s="13"/>
      <c r="U266" s="13"/>
    </row>
    <row r="267" customFormat="false" ht="12" hidden="true" customHeight="false" outlineLevel="1" collapsed="false">
      <c r="A267" s="1"/>
      <c r="B267" s="48"/>
      <c r="C267" s="46" t="s">
        <v>224</v>
      </c>
      <c r="D267" s="47" t="s">
        <v>71</v>
      </c>
      <c r="E267" s="13"/>
      <c r="F267" s="31"/>
      <c r="G267" s="13"/>
      <c r="H267" s="13"/>
      <c r="I267" s="13"/>
      <c r="J267" s="13"/>
      <c r="K267" s="13"/>
      <c r="L267" s="13"/>
      <c r="M267" s="13"/>
      <c r="N267" s="13"/>
      <c r="O267" s="13"/>
      <c r="P267" s="13"/>
      <c r="Q267" s="13"/>
      <c r="R267" s="13"/>
      <c r="S267" s="13"/>
      <c r="T267" s="13"/>
      <c r="U267" s="13"/>
    </row>
    <row r="268" customFormat="false" ht="12" hidden="true" customHeight="false" outlineLevel="1" collapsed="false">
      <c r="A268" s="1"/>
      <c r="B268" s="48"/>
      <c r="C268" s="46" t="s">
        <v>225</v>
      </c>
      <c r="D268" s="50" t="s">
        <v>79</v>
      </c>
      <c r="E268" s="13"/>
      <c r="F268" s="31"/>
      <c r="G268" s="13"/>
      <c r="H268" s="13"/>
      <c r="I268" s="13"/>
      <c r="J268" s="13"/>
      <c r="K268" s="13"/>
      <c r="L268" s="13"/>
      <c r="M268" s="13"/>
      <c r="N268" s="13"/>
      <c r="O268" s="13"/>
      <c r="P268" s="13"/>
      <c r="Q268" s="13"/>
      <c r="R268" s="13"/>
      <c r="S268" s="13"/>
      <c r="T268" s="13"/>
      <c r="U268" s="13"/>
    </row>
    <row r="269" customFormat="false" ht="12" hidden="true" customHeight="false" outlineLevel="1" collapsed="false">
      <c r="A269" s="1"/>
      <c r="B269" s="48"/>
      <c r="C269" s="46" t="s">
        <v>226</v>
      </c>
      <c r="D269" s="47" t="s">
        <v>71</v>
      </c>
      <c r="E269" s="13"/>
      <c r="F269" s="31"/>
      <c r="G269" s="13"/>
      <c r="H269" s="13"/>
      <c r="I269" s="13"/>
      <c r="J269" s="13"/>
      <c r="K269" s="13"/>
      <c r="L269" s="13"/>
      <c r="M269" s="13"/>
      <c r="N269" s="13"/>
      <c r="O269" s="13"/>
      <c r="P269" s="13"/>
      <c r="Q269" s="13"/>
      <c r="R269" s="13"/>
      <c r="S269" s="13"/>
      <c r="T269" s="13"/>
      <c r="U269" s="13"/>
    </row>
    <row r="270" customFormat="false" ht="12" hidden="false" customHeight="false" outlineLevel="0" collapsed="false">
      <c r="A270" s="1"/>
      <c r="B270" s="48" t="n">
        <v>153</v>
      </c>
      <c r="C270" s="49" t="s">
        <v>227</v>
      </c>
      <c r="D270" s="45" t="s">
        <v>228</v>
      </c>
      <c r="E270" s="13"/>
      <c r="F270" s="13"/>
      <c r="G270" s="13"/>
      <c r="H270" s="13"/>
      <c r="I270" s="13"/>
      <c r="J270" s="13"/>
      <c r="K270" s="13"/>
      <c r="L270" s="13"/>
      <c r="M270" s="13"/>
      <c r="N270" s="13"/>
      <c r="O270" s="13"/>
      <c r="P270" s="13"/>
      <c r="Q270" s="13"/>
      <c r="R270" s="13"/>
      <c r="S270" s="13"/>
      <c r="T270" s="13"/>
      <c r="U270" s="13"/>
    </row>
    <row r="271" customFormat="false" ht="12" hidden="true" customHeight="false" outlineLevel="1" collapsed="false">
      <c r="A271" s="1"/>
      <c r="B271" s="48"/>
      <c r="C271" s="46" t="s">
        <v>70</v>
      </c>
      <c r="D271" s="47" t="s">
        <v>71</v>
      </c>
      <c r="E271" s="13"/>
      <c r="F271" s="16"/>
      <c r="G271" s="13"/>
      <c r="H271" s="13"/>
      <c r="I271" s="13"/>
      <c r="J271" s="13"/>
      <c r="K271" s="13"/>
      <c r="L271" s="13"/>
      <c r="M271" s="13"/>
      <c r="N271" s="13"/>
      <c r="O271" s="13"/>
      <c r="P271" s="13"/>
      <c r="Q271" s="13"/>
      <c r="R271" s="13"/>
      <c r="S271" s="13"/>
      <c r="T271" s="13"/>
      <c r="U271" s="13"/>
    </row>
    <row r="272" customFormat="false" ht="12" hidden="true" customHeight="false" outlineLevel="1" collapsed="false">
      <c r="A272" s="1"/>
      <c r="B272" s="48"/>
      <c r="C272" s="46" t="s">
        <v>72</v>
      </c>
      <c r="D272" s="47" t="s">
        <v>71</v>
      </c>
      <c r="E272" s="13"/>
      <c r="F272" s="16"/>
      <c r="G272" s="13"/>
      <c r="H272" s="13"/>
      <c r="I272" s="13"/>
      <c r="J272" s="13"/>
      <c r="K272" s="13"/>
      <c r="L272" s="13"/>
      <c r="M272" s="13"/>
      <c r="N272" s="13"/>
      <c r="O272" s="13"/>
      <c r="P272" s="13"/>
      <c r="Q272" s="13"/>
      <c r="R272" s="13"/>
      <c r="S272" s="13"/>
      <c r="T272" s="13"/>
      <c r="U272" s="13"/>
    </row>
    <row r="273" customFormat="false" ht="12" hidden="true" customHeight="false" outlineLevel="1" collapsed="false">
      <c r="A273" s="1"/>
      <c r="B273" s="48"/>
      <c r="C273" s="46" t="s">
        <v>118</v>
      </c>
      <c r="D273" s="47" t="s">
        <v>71</v>
      </c>
      <c r="E273" s="13"/>
      <c r="F273" s="16"/>
      <c r="G273" s="13"/>
      <c r="H273" s="13"/>
      <c r="I273" s="13"/>
      <c r="J273" s="13"/>
      <c r="K273" s="13"/>
      <c r="L273" s="13"/>
      <c r="M273" s="13"/>
      <c r="N273" s="13"/>
      <c r="O273" s="13"/>
      <c r="P273" s="13"/>
      <c r="Q273" s="13"/>
      <c r="R273" s="13"/>
      <c r="S273" s="13"/>
      <c r="T273" s="13"/>
      <c r="U273" s="13"/>
    </row>
    <row r="274" customFormat="false" ht="12" hidden="true" customHeight="false" outlineLevel="1" collapsed="false">
      <c r="A274" s="1"/>
      <c r="B274" s="48"/>
      <c r="C274" s="46" t="s">
        <v>229</v>
      </c>
      <c r="D274" s="47" t="s">
        <v>71</v>
      </c>
      <c r="E274" s="13"/>
      <c r="F274" s="16"/>
      <c r="G274" s="13"/>
      <c r="H274" s="13"/>
      <c r="I274" s="13"/>
      <c r="J274" s="13"/>
      <c r="K274" s="13"/>
      <c r="L274" s="13"/>
      <c r="M274" s="13"/>
      <c r="N274" s="13"/>
      <c r="O274" s="13"/>
      <c r="P274" s="13"/>
      <c r="Q274" s="13"/>
      <c r="R274" s="13"/>
      <c r="S274" s="13"/>
      <c r="T274" s="13"/>
      <c r="U274" s="13"/>
    </row>
    <row r="275" customFormat="false" ht="12" hidden="true" customHeight="false" outlineLevel="1" collapsed="false">
      <c r="A275" s="1"/>
      <c r="B275" s="48"/>
      <c r="C275" s="46" t="s">
        <v>230</v>
      </c>
      <c r="D275" s="47" t="s">
        <v>71</v>
      </c>
      <c r="E275" s="13"/>
      <c r="F275" s="16"/>
      <c r="G275" s="13"/>
      <c r="H275" s="13"/>
      <c r="I275" s="13"/>
      <c r="J275" s="13"/>
      <c r="K275" s="13"/>
      <c r="L275" s="13"/>
      <c r="M275" s="13"/>
      <c r="N275" s="13"/>
      <c r="O275" s="13"/>
      <c r="P275" s="13"/>
      <c r="Q275" s="13"/>
      <c r="R275" s="13"/>
      <c r="S275" s="13"/>
      <c r="T275" s="13"/>
      <c r="U275" s="13"/>
    </row>
    <row r="276" customFormat="false" ht="12" hidden="true" customHeight="false" outlineLevel="1" collapsed="false">
      <c r="A276" s="1"/>
      <c r="B276" s="48"/>
      <c r="C276" s="46" t="s">
        <v>231</v>
      </c>
      <c r="D276" s="47" t="s">
        <v>71</v>
      </c>
      <c r="E276" s="13"/>
      <c r="F276" s="16"/>
      <c r="G276" s="13"/>
      <c r="H276" s="13"/>
      <c r="I276" s="13"/>
      <c r="J276" s="13"/>
      <c r="K276" s="13"/>
      <c r="L276" s="13"/>
      <c r="M276" s="13"/>
      <c r="N276" s="13"/>
      <c r="O276" s="13"/>
      <c r="P276" s="13"/>
      <c r="Q276" s="13"/>
      <c r="R276" s="13"/>
      <c r="S276" s="13"/>
      <c r="T276" s="13"/>
      <c r="U276" s="13"/>
    </row>
    <row r="277" customFormat="false" ht="12" hidden="true" customHeight="false" outlineLevel="1" collapsed="false">
      <c r="A277" s="1"/>
      <c r="B277" s="48"/>
      <c r="C277" s="46" t="s">
        <v>232</v>
      </c>
      <c r="D277" s="47" t="s">
        <v>71</v>
      </c>
      <c r="E277" s="13"/>
      <c r="F277" s="16"/>
      <c r="G277" s="13"/>
      <c r="H277" s="13"/>
      <c r="I277" s="13"/>
      <c r="J277" s="13"/>
      <c r="K277" s="13"/>
      <c r="L277" s="13"/>
      <c r="M277" s="13"/>
      <c r="N277" s="13"/>
      <c r="O277" s="13"/>
      <c r="P277" s="13"/>
      <c r="Q277" s="13"/>
      <c r="R277" s="13"/>
      <c r="S277" s="13"/>
      <c r="T277" s="13"/>
      <c r="U277" s="13"/>
    </row>
    <row r="278" customFormat="false" ht="12" hidden="true" customHeight="false" outlineLevel="1" collapsed="false">
      <c r="A278" s="1"/>
      <c r="B278" s="48"/>
      <c r="C278" s="46" t="s">
        <v>233</v>
      </c>
      <c r="D278" s="47" t="s">
        <v>71</v>
      </c>
      <c r="E278" s="13"/>
      <c r="F278" s="16"/>
      <c r="G278" s="13"/>
      <c r="H278" s="13"/>
      <c r="I278" s="13"/>
      <c r="J278" s="13"/>
      <c r="K278" s="13"/>
      <c r="L278" s="13"/>
      <c r="M278" s="13"/>
      <c r="N278" s="13"/>
      <c r="O278" s="13"/>
      <c r="P278" s="13"/>
      <c r="Q278" s="13"/>
      <c r="R278" s="13"/>
      <c r="S278" s="13"/>
      <c r="T278" s="13"/>
      <c r="U278" s="13"/>
    </row>
    <row r="279" customFormat="false" ht="12" hidden="true" customHeight="false" outlineLevel="1" collapsed="false">
      <c r="A279" s="1"/>
      <c r="B279" s="48"/>
      <c r="C279" s="46" t="s">
        <v>234</v>
      </c>
      <c r="D279" s="51" t="s">
        <v>93</v>
      </c>
      <c r="E279" s="13"/>
      <c r="F279" s="16"/>
      <c r="G279" s="13"/>
      <c r="H279" s="13"/>
      <c r="I279" s="13"/>
      <c r="J279" s="13"/>
      <c r="K279" s="13"/>
      <c r="L279" s="13"/>
      <c r="M279" s="13"/>
      <c r="N279" s="13"/>
      <c r="O279" s="13"/>
      <c r="P279" s="13"/>
      <c r="Q279" s="13"/>
      <c r="R279" s="13"/>
      <c r="S279" s="13"/>
      <c r="T279" s="13"/>
      <c r="U279" s="13"/>
    </row>
    <row r="280" customFormat="false" ht="12" hidden="true" customHeight="false" outlineLevel="1" collapsed="false">
      <c r="A280" s="1"/>
      <c r="B280" s="48"/>
      <c r="C280" s="46" t="s">
        <v>235</v>
      </c>
      <c r="D280" s="47" t="s">
        <v>71</v>
      </c>
      <c r="E280" s="13"/>
      <c r="F280" s="16"/>
      <c r="G280" s="13"/>
      <c r="H280" s="13"/>
      <c r="I280" s="13"/>
      <c r="J280" s="13"/>
      <c r="K280" s="13"/>
      <c r="L280" s="13"/>
      <c r="M280" s="13"/>
      <c r="N280" s="13"/>
      <c r="O280" s="13"/>
      <c r="P280" s="13"/>
      <c r="Q280" s="13"/>
      <c r="R280" s="13"/>
      <c r="S280" s="13"/>
      <c r="T280" s="13"/>
      <c r="U280" s="13"/>
    </row>
    <row r="281" customFormat="false" ht="12" hidden="true" customHeight="false" outlineLevel="1" collapsed="false">
      <c r="A281" s="1"/>
      <c r="B281" s="48"/>
      <c r="C281" s="46" t="s">
        <v>236</v>
      </c>
      <c r="D281" s="51" t="s">
        <v>93</v>
      </c>
      <c r="E281" s="13"/>
      <c r="F281" s="31"/>
      <c r="G281" s="13"/>
      <c r="H281" s="13"/>
      <c r="I281" s="13"/>
      <c r="J281" s="13"/>
      <c r="K281" s="13"/>
      <c r="L281" s="13"/>
      <c r="M281" s="13"/>
      <c r="N281" s="13"/>
      <c r="O281" s="13"/>
      <c r="P281" s="13"/>
      <c r="Q281" s="13"/>
      <c r="R281" s="13"/>
      <c r="S281" s="13"/>
      <c r="T281" s="13"/>
      <c r="U281" s="13"/>
    </row>
    <row r="282" customFormat="false" ht="12" hidden="false" customHeight="false" outlineLevel="0" collapsed="false">
      <c r="A282" s="1"/>
      <c r="B282" s="48" t="n">
        <v>154</v>
      </c>
      <c r="C282" s="49" t="s">
        <v>237</v>
      </c>
      <c r="D282" s="45" t="s">
        <v>238</v>
      </c>
      <c r="E282" s="13"/>
      <c r="F282" s="13"/>
      <c r="G282" s="13"/>
      <c r="H282" s="13"/>
      <c r="I282" s="13"/>
      <c r="J282" s="13"/>
      <c r="K282" s="13"/>
      <c r="L282" s="13"/>
      <c r="M282" s="13"/>
      <c r="N282" s="13"/>
      <c r="O282" s="13"/>
      <c r="P282" s="13"/>
      <c r="Q282" s="13"/>
      <c r="R282" s="13"/>
      <c r="S282" s="13"/>
      <c r="T282" s="13"/>
      <c r="U282" s="13"/>
    </row>
    <row r="283" customFormat="false" ht="12" hidden="true" customHeight="false" outlineLevel="1" collapsed="false">
      <c r="A283" s="1"/>
      <c r="B283" s="48"/>
      <c r="C283" s="46" t="s">
        <v>70</v>
      </c>
      <c r="D283" s="47" t="s">
        <v>71</v>
      </c>
      <c r="E283" s="13"/>
      <c r="F283" s="16"/>
      <c r="G283" s="13"/>
      <c r="H283" s="13"/>
      <c r="I283" s="13"/>
      <c r="J283" s="13"/>
      <c r="K283" s="13"/>
      <c r="L283" s="13"/>
      <c r="M283" s="13"/>
      <c r="N283" s="13"/>
      <c r="O283" s="13"/>
      <c r="P283" s="13"/>
      <c r="Q283" s="13"/>
      <c r="R283" s="13"/>
      <c r="S283" s="13"/>
      <c r="T283" s="13"/>
      <c r="U283" s="13"/>
    </row>
    <row r="284" customFormat="false" ht="12" hidden="true" customHeight="false" outlineLevel="1" collapsed="false">
      <c r="A284" s="1"/>
      <c r="B284" s="48"/>
      <c r="C284" s="46" t="s">
        <v>72</v>
      </c>
      <c r="D284" s="47" t="s">
        <v>71</v>
      </c>
      <c r="E284" s="13"/>
      <c r="F284" s="16"/>
      <c r="G284" s="13"/>
      <c r="H284" s="13"/>
      <c r="I284" s="13"/>
      <c r="J284" s="13"/>
      <c r="K284" s="13"/>
      <c r="L284" s="13"/>
      <c r="M284" s="13"/>
      <c r="N284" s="13"/>
      <c r="O284" s="13"/>
      <c r="P284" s="13"/>
      <c r="Q284" s="13"/>
      <c r="R284" s="13"/>
      <c r="S284" s="13"/>
      <c r="T284" s="13"/>
      <c r="U284" s="13"/>
    </row>
    <row r="285" customFormat="false" ht="12" hidden="true" customHeight="false" outlineLevel="1" collapsed="false">
      <c r="A285" s="1"/>
      <c r="B285" s="48"/>
      <c r="C285" s="46" t="s">
        <v>118</v>
      </c>
      <c r="D285" s="47" t="s">
        <v>71</v>
      </c>
      <c r="E285" s="13"/>
      <c r="F285" s="16"/>
      <c r="G285" s="13"/>
      <c r="H285" s="13"/>
      <c r="I285" s="13"/>
      <c r="J285" s="13"/>
      <c r="K285" s="13"/>
      <c r="L285" s="13"/>
      <c r="M285" s="13"/>
      <c r="N285" s="13"/>
      <c r="O285" s="13"/>
      <c r="P285" s="13"/>
      <c r="Q285" s="13"/>
      <c r="R285" s="13"/>
      <c r="S285" s="13"/>
      <c r="T285" s="13"/>
      <c r="U285" s="13"/>
    </row>
    <row r="286" customFormat="false" ht="12" hidden="true" customHeight="false" outlineLevel="1" collapsed="false">
      <c r="A286" s="1"/>
      <c r="B286" s="48"/>
      <c r="C286" s="46" t="s">
        <v>119</v>
      </c>
      <c r="D286" s="47" t="s">
        <v>71</v>
      </c>
      <c r="E286" s="13"/>
      <c r="F286" s="16"/>
      <c r="G286" s="13"/>
      <c r="H286" s="13"/>
      <c r="I286" s="13"/>
      <c r="J286" s="13"/>
      <c r="K286" s="13"/>
      <c r="L286" s="13"/>
      <c r="M286" s="13"/>
      <c r="N286" s="13"/>
      <c r="O286" s="13"/>
      <c r="P286" s="13"/>
      <c r="Q286" s="13"/>
      <c r="R286" s="13"/>
      <c r="S286" s="13"/>
      <c r="T286" s="13"/>
      <c r="U286" s="13"/>
    </row>
    <row r="287" customFormat="false" ht="12" hidden="true" customHeight="false" outlineLevel="1" collapsed="false">
      <c r="A287" s="1"/>
      <c r="B287" s="48"/>
      <c r="C287" s="46" t="s">
        <v>239</v>
      </c>
      <c r="D287" s="47" t="s">
        <v>71</v>
      </c>
      <c r="E287" s="13"/>
      <c r="F287" s="16"/>
      <c r="G287" s="13"/>
      <c r="H287" s="13"/>
      <c r="I287" s="13"/>
      <c r="J287" s="13"/>
      <c r="K287" s="13"/>
      <c r="L287" s="13"/>
      <c r="M287" s="13"/>
      <c r="N287" s="13"/>
      <c r="O287" s="13"/>
      <c r="P287" s="13"/>
      <c r="Q287" s="13"/>
      <c r="R287" s="13"/>
      <c r="S287" s="13"/>
      <c r="T287" s="13"/>
      <c r="U287" s="13"/>
    </row>
    <row r="288" customFormat="false" ht="12" hidden="true" customHeight="false" outlineLevel="1" collapsed="false">
      <c r="A288" s="1"/>
      <c r="B288" s="48"/>
      <c r="C288" s="46" t="s">
        <v>240</v>
      </c>
      <c r="D288" s="47" t="s">
        <v>71</v>
      </c>
      <c r="E288" s="13"/>
      <c r="F288" s="16"/>
      <c r="G288" s="13"/>
      <c r="H288" s="13"/>
      <c r="I288" s="13"/>
      <c r="J288" s="13"/>
      <c r="K288" s="13"/>
      <c r="L288" s="13"/>
      <c r="M288" s="13"/>
      <c r="N288" s="13"/>
      <c r="O288" s="13"/>
      <c r="P288" s="13"/>
      <c r="Q288" s="13"/>
      <c r="R288" s="13"/>
      <c r="S288" s="13"/>
      <c r="T288" s="13"/>
      <c r="U288" s="13"/>
    </row>
    <row r="289" customFormat="false" ht="12" hidden="true" customHeight="false" outlineLevel="1" collapsed="false">
      <c r="A289" s="1"/>
      <c r="B289" s="48"/>
      <c r="C289" s="46" t="s">
        <v>78</v>
      </c>
      <c r="D289" s="47" t="s">
        <v>71</v>
      </c>
      <c r="E289" s="13"/>
      <c r="F289" s="16"/>
      <c r="G289" s="13"/>
      <c r="H289" s="13"/>
      <c r="I289" s="13"/>
      <c r="J289" s="13"/>
      <c r="K289" s="13"/>
      <c r="L289" s="13"/>
      <c r="M289" s="13"/>
      <c r="N289" s="13"/>
      <c r="O289" s="13"/>
      <c r="P289" s="13"/>
      <c r="Q289" s="13"/>
      <c r="R289" s="13"/>
      <c r="S289" s="13"/>
      <c r="T289" s="13"/>
      <c r="U289" s="13"/>
    </row>
    <row r="290" customFormat="false" ht="12" hidden="false" customHeight="false" outlineLevel="0" collapsed="false">
      <c r="A290" s="1"/>
      <c r="B290" s="48" t="n">
        <v>155</v>
      </c>
      <c r="C290" s="49" t="s">
        <v>241</v>
      </c>
      <c r="D290" s="45" t="s">
        <v>242</v>
      </c>
      <c r="E290" s="13"/>
      <c r="F290" s="13"/>
      <c r="G290" s="13"/>
      <c r="H290" s="13"/>
      <c r="I290" s="13"/>
      <c r="J290" s="13"/>
      <c r="K290" s="13"/>
      <c r="L290" s="13"/>
      <c r="M290" s="13"/>
      <c r="N290" s="13"/>
      <c r="O290" s="13"/>
      <c r="P290" s="13"/>
      <c r="Q290" s="13"/>
      <c r="R290" s="13"/>
      <c r="S290" s="13"/>
      <c r="T290" s="13"/>
      <c r="U290" s="13"/>
    </row>
    <row r="291" customFormat="false" ht="12" hidden="true" customHeight="false" outlineLevel="1" collapsed="false">
      <c r="A291" s="1"/>
      <c r="B291" s="53"/>
      <c r="C291" s="54" t="s">
        <v>70</v>
      </c>
      <c r="D291" s="47" t="s">
        <v>71</v>
      </c>
      <c r="E291" s="13"/>
      <c r="F291" s="16"/>
      <c r="G291" s="13"/>
      <c r="H291" s="13"/>
      <c r="I291" s="13"/>
      <c r="J291" s="13"/>
      <c r="K291" s="13"/>
      <c r="L291" s="13"/>
      <c r="M291" s="13"/>
      <c r="N291" s="13"/>
      <c r="O291" s="13"/>
      <c r="P291" s="13"/>
      <c r="Q291" s="13"/>
      <c r="R291" s="13"/>
      <c r="S291" s="13"/>
      <c r="T291" s="13"/>
      <c r="U291" s="13"/>
    </row>
    <row r="292" customFormat="false" ht="12" hidden="true" customHeight="false" outlineLevel="1" collapsed="false">
      <c r="A292" s="1"/>
      <c r="B292" s="53"/>
      <c r="C292" s="54" t="s">
        <v>118</v>
      </c>
      <c r="D292" s="47" t="s">
        <v>71</v>
      </c>
      <c r="E292" s="13"/>
      <c r="F292" s="16"/>
      <c r="G292" s="13"/>
      <c r="H292" s="13"/>
      <c r="I292" s="13"/>
      <c r="J292" s="13"/>
      <c r="K292" s="13"/>
      <c r="L292" s="13"/>
      <c r="M292" s="13"/>
      <c r="N292" s="13"/>
      <c r="O292" s="13"/>
      <c r="P292" s="13"/>
      <c r="Q292" s="13"/>
      <c r="R292" s="13"/>
      <c r="S292" s="13"/>
      <c r="T292" s="13"/>
      <c r="U292" s="13"/>
    </row>
    <row r="293" customFormat="false" ht="12" hidden="true" customHeight="false" outlineLevel="1" collapsed="false">
      <c r="A293" s="1"/>
      <c r="B293" s="53"/>
      <c r="C293" s="54" t="s">
        <v>243</v>
      </c>
      <c r="D293" s="47" t="s">
        <v>71</v>
      </c>
      <c r="E293" s="13"/>
      <c r="F293" s="16"/>
      <c r="G293" s="13"/>
      <c r="H293" s="13"/>
      <c r="I293" s="13"/>
      <c r="J293" s="13"/>
      <c r="K293" s="13"/>
      <c r="L293" s="13"/>
      <c r="M293" s="13"/>
      <c r="N293" s="13"/>
      <c r="O293" s="13"/>
      <c r="P293" s="13"/>
      <c r="Q293" s="13"/>
      <c r="R293" s="13"/>
      <c r="S293" s="13"/>
      <c r="T293" s="13"/>
      <c r="U293" s="13"/>
    </row>
    <row r="294" customFormat="false" ht="12" hidden="true" customHeight="false" outlineLevel="1" collapsed="false">
      <c r="A294" s="1"/>
      <c r="B294" s="53"/>
      <c r="C294" s="54" t="s">
        <v>244</v>
      </c>
      <c r="D294" s="47" t="s">
        <v>71</v>
      </c>
      <c r="E294" s="13"/>
      <c r="F294" s="16"/>
      <c r="G294" s="13"/>
      <c r="H294" s="13"/>
      <c r="I294" s="13"/>
      <c r="J294" s="13"/>
      <c r="K294" s="13"/>
      <c r="L294" s="13"/>
      <c r="M294" s="13"/>
      <c r="N294" s="13"/>
      <c r="O294" s="13"/>
      <c r="P294" s="13"/>
      <c r="Q294" s="13"/>
      <c r="R294" s="13"/>
      <c r="S294" s="13"/>
      <c r="T294" s="13"/>
      <c r="U294" s="13"/>
    </row>
    <row r="295" customFormat="false" ht="12" hidden="true" customHeight="false" outlineLevel="1" collapsed="false">
      <c r="A295" s="1"/>
      <c r="B295" s="53"/>
      <c r="C295" s="54" t="s">
        <v>245</v>
      </c>
      <c r="D295" s="47" t="s">
        <v>71</v>
      </c>
      <c r="E295" s="13"/>
      <c r="F295" s="16"/>
      <c r="G295" s="13"/>
      <c r="H295" s="13"/>
      <c r="I295" s="13"/>
      <c r="J295" s="13"/>
      <c r="K295" s="13"/>
      <c r="L295" s="13"/>
      <c r="M295" s="13"/>
      <c r="N295" s="13"/>
      <c r="O295" s="13"/>
      <c r="P295" s="13"/>
      <c r="Q295" s="13"/>
      <c r="R295" s="13"/>
      <c r="S295" s="13"/>
      <c r="T295" s="13"/>
      <c r="U295" s="13"/>
    </row>
    <row r="296" customFormat="false" ht="12" hidden="true" customHeight="false" outlineLevel="1" collapsed="false">
      <c r="A296" s="1"/>
      <c r="B296" s="53"/>
      <c r="C296" s="54" t="s">
        <v>246</v>
      </c>
      <c r="D296" s="47" t="s">
        <v>71</v>
      </c>
      <c r="E296" s="13"/>
      <c r="F296" s="16"/>
      <c r="G296" s="13"/>
      <c r="H296" s="13"/>
      <c r="I296" s="13"/>
      <c r="J296" s="13"/>
      <c r="K296" s="13"/>
      <c r="L296" s="13"/>
      <c r="M296" s="13"/>
      <c r="N296" s="13"/>
      <c r="O296" s="13"/>
      <c r="P296" s="13"/>
      <c r="Q296" s="13"/>
      <c r="R296" s="13"/>
      <c r="S296" s="13"/>
      <c r="T296" s="13"/>
      <c r="U296" s="13"/>
    </row>
    <row r="297" customFormat="false" ht="12" hidden="true" customHeight="false" outlineLevel="1" collapsed="false">
      <c r="A297" s="1"/>
      <c r="B297" s="53"/>
      <c r="C297" s="54" t="s">
        <v>247</v>
      </c>
      <c r="D297" s="47" t="s">
        <v>71</v>
      </c>
      <c r="E297" s="41"/>
      <c r="F297" s="16"/>
    </row>
    <row r="298" customFormat="false" ht="12" hidden="true" customHeight="false" outlineLevel="1" collapsed="false">
      <c r="A298" s="1"/>
      <c r="B298" s="53"/>
      <c r="C298" s="54" t="s">
        <v>248</v>
      </c>
      <c r="D298" s="50" t="s">
        <v>79</v>
      </c>
      <c r="E298" s="41"/>
      <c r="F298" s="16"/>
    </row>
    <row r="299" customFormat="false" ht="12" hidden="true" customHeight="false" outlineLevel="1" collapsed="false">
      <c r="A299" s="1"/>
      <c r="B299" s="53"/>
      <c r="C299" s="55" t="s">
        <v>249</v>
      </c>
      <c r="D299" s="47" t="s">
        <v>71</v>
      </c>
      <c r="E299" s="41"/>
      <c r="F299" s="16"/>
    </row>
    <row r="300" customFormat="false" ht="12" hidden="false" customHeight="false" outlineLevel="0" collapsed="false">
      <c r="A300" s="1"/>
      <c r="B300" s="34"/>
      <c r="C300" s="56"/>
      <c r="D300" s="32"/>
      <c r="E300" s="57"/>
      <c r="F300" s="31"/>
    </row>
    <row r="301" customFormat="false" ht="12" hidden="false" customHeight="false" outlineLevel="0" collapsed="false">
      <c r="A301" s="20" t="s">
        <v>250</v>
      </c>
      <c r="B301" s="21"/>
      <c r="C301" s="35" t="s">
        <v>251</v>
      </c>
      <c r="D301" s="58"/>
      <c r="E301" s="58"/>
      <c r="F301" s="13"/>
    </row>
    <row r="302" customFormat="false" ht="12" hidden="false" customHeight="false" outlineLevel="0" collapsed="false">
      <c r="B302" s="24" t="n">
        <v>80</v>
      </c>
      <c r="C302" s="25" t="s">
        <v>252</v>
      </c>
      <c r="D302" s="59" t="n">
        <v>3000</v>
      </c>
      <c r="E302" s="60"/>
      <c r="F302" s="16"/>
      <c r="G302" s="61"/>
      <c r="H302" s="1" t="s">
        <v>253</v>
      </c>
    </row>
    <row r="303" customFormat="false" ht="12" hidden="false" customHeight="false" outlineLevel="0" collapsed="false">
      <c r="B303" s="62" t="n">
        <v>83</v>
      </c>
      <c r="C303" s="28" t="s">
        <v>254</v>
      </c>
      <c r="D303" s="63" t="n">
        <v>4000</v>
      </c>
      <c r="E303" s="60"/>
      <c r="F303" s="16"/>
      <c r="G303" s="61"/>
    </row>
    <row r="304" customFormat="false" ht="12" hidden="false" customHeight="false" outlineLevel="0" collapsed="false">
      <c r="B304" s="64" t="n">
        <v>84</v>
      </c>
      <c r="C304" s="65" t="s">
        <v>255</v>
      </c>
      <c r="D304" s="59" t="n">
        <v>4000</v>
      </c>
      <c r="F304" s="16"/>
      <c r="H304" s="1" t="s">
        <v>256</v>
      </c>
    </row>
    <row r="305" customFormat="false" ht="12" hidden="false" customHeight="false" outlineLevel="0" collapsed="false">
      <c r="B305" s="66" t="n">
        <v>87</v>
      </c>
      <c r="C305" s="67" t="s">
        <v>257</v>
      </c>
      <c r="D305" s="63" t="n">
        <v>5000</v>
      </c>
      <c r="F305" s="16"/>
    </row>
    <row r="306" customFormat="false" ht="12" hidden="false" customHeight="false" outlineLevel="0" collapsed="false">
      <c r="B306" s="68" t="n">
        <v>88</v>
      </c>
      <c r="C306" s="69" t="s">
        <v>258</v>
      </c>
      <c r="D306" s="59" t="n">
        <v>6000</v>
      </c>
      <c r="F306" s="16"/>
      <c r="H306" s="1" t="s">
        <v>259</v>
      </c>
    </row>
    <row r="307" customFormat="false" ht="12" hidden="false" customHeight="false" outlineLevel="0" collapsed="false">
      <c r="A307" s="1"/>
      <c r="B307" s="24" t="n">
        <v>91</v>
      </c>
      <c r="C307" s="25" t="s">
        <v>260</v>
      </c>
      <c r="D307" s="63" t="n">
        <v>7000</v>
      </c>
      <c r="F307" s="16"/>
    </row>
    <row r="308" customFormat="false" ht="12" hidden="false" customHeight="false" outlineLevel="0" collapsed="false">
      <c r="A308" s="1"/>
      <c r="C308" s="17"/>
    </row>
    <row r="309" customFormat="false" ht="12" hidden="false" customHeight="false" outlineLevel="0" collapsed="false">
      <c r="A309" s="1"/>
      <c r="B309" s="70"/>
      <c r="C309" s="70"/>
      <c r="D309" s="71"/>
    </row>
    <row r="310" customFormat="false" ht="12" hidden="false" customHeight="false" outlineLevel="0" collapsed="false">
      <c r="A310" s="1"/>
      <c r="D310" s="11" t="s">
        <v>261</v>
      </c>
      <c r="H310" s="1" t="s">
        <v>262</v>
      </c>
    </row>
    <row r="311" customFormat="false" ht="12" hidden="false" customHeight="false" outlineLevel="0" collapsed="false">
      <c r="A311" s="1"/>
      <c r="C311" s="72" t="s">
        <v>51</v>
      </c>
      <c r="D311" s="1" t="s">
        <v>263</v>
      </c>
      <c r="F311" s="73"/>
    </row>
    <row r="312" customFormat="false" ht="12" hidden="false" customHeight="false" outlineLevel="0" collapsed="false">
      <c r="A312" s="1"/>
      <c r="C312" s="72" t="s">
        <v>61</v>
      </c>
      <c r="D312" s="1" t="s">
        <v>264</v>
      </c>
      <c r="F312" s="73"/>
    </row>
    <row r="313" customFormat="false" ht="12" hidden="false" customHeight="false" outlineLevel="0" collapsed="false">
      <c r="A313" s="1"/>
      <c r="C313" s="72" t="s">
        <v>250</v>
      </c>
      <c r="D313" s="1" t="s">
        <v>251</v>
      </c>
      <c r="F313" s="73"/>
    </row>
    <row r="314" customFormat="false" ht="12.75" hidden="false" customHeight="false" outlineLevel="0" collapsed="false">
      <c r="A314" s="1"/>
      <c r="D314" s="20"/>
      <c r="F314" s="3"/>
    </row>
    <row r="315" customFormat="false" ht="12.75" hidden="false" customHeight="false" outlineLevel="0" collapsed="false">
      <c r="A315" s="1"/>
      <c r="D315" s="74" t="s">
        <v>265</v>
      </c>
      <c r="E315" s="15"/>
      <c r="F315" s="75"/>
    </row>
    <row r="316" customFormat="false" ht="12.75" hidden="false" customHeight="false" outlineLevel="0" collapsed="false">
      <c r="A316" s="1"/>
      <c r="D316" s="74"/>
      <c r="E316" s="15"/>
      <c r="F316" s="3"/>
    </row>
    <row r="317" customFormat="false" ht="12.75" hidden="false" customHeight="false" outlineLevel="0" collapsed="false">
      <c r="A317" s="1"/>
      <c r="D317" s="74" t="s">
        <v>266</v>
      </c>
      <c r="E317" s="15"/>
      <c r="F317" s="75"/>
    </row>
    <row r="318" customFormat="false" ht="12.75" hidden="false" customHeight="false" outlineLevel="0" collapsed="false">
      <c r="D318" s="74"/>
      <c r="E318" s="15"/>
      <c r="F318" s="3"/>
    </row>
    <row r="319" customFormat="false" ht="12.75" hidden="false" customHeight="false" outlineLevel="0" collapsed="false">
      <c r="D319" s="76" t="s">
        <v>267</v>
      </c>
      <c r="E319" s="15"/>
      <c r="F319" s="75"/>
      <c r="G319" s="7" t="s">
        <v>268</v>
      </c>
    </row>
    <row r="320" customFormat="false" ht="12" hidden="false" customHeight="false" outlineLevel="0" collapsed="false">
      <c r="F320" s="3"/>
    </row>
    <row r="321" customFormat="false" ht="12.75" hidden="false" customHeight="false" outlineLevel="0" collapsed="false">
      <c r="A321" s="77"/>
    </row>
  </sheetData>
  <mergeCells count="1">
    <mergeCell ref="B2:G3"/>
  </mergeCells>
  <dataValidations count="2">
    <dataValidation allowBlank="true" errorStyle="stop" operator="between" showDropDown="false" showErrorMessage="true" showInputMessage="false" sqref="F16:F22 F30:F31 F33:F40 F42:F53 F55 F57:F67 F69:F79 F81:F90 F92:F98 F100:F111 F113:F114 F116:F118 F120:F130 F132:F138 F140:F149 F151:F161 F163:F171 F173:F175 F177:F191 F193:F195 F197 F199:F206 F208:F220 F222:F224 F226:F230 F232:F238 F240:F250 F252:F258 F260:F269 F271:F281 F283:F289 F291:F299 F302:F307" type="list">
      <formula1>",1,2,3,4,5,6,7,8,9,10"</formula1>
      <formula2>0</formula2>
    </dataValidation>
    <dataValidation allowBlank="true" errorStyle="stop" operator="between" showDropDown="false" showErrorMessage="true" showInputMessage="false" sqref="F13" type="list">
      <formula1>"Bank,Pay Pal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6T14:02:07Z</dcterms:created>
  <dc:creator>Global Science Books</dc:creator>
  <dc:description/>
  <dc:language>en-US</dc:language>
  <cp:lastModifiedBy>SR</cp:lastModifiedBy>
  <cp:lastPrinted>2011-10-21T07:18:51Z</cp:lastPrinted>
  <dcterms:modified xsi:type="dcterms:W3CDTF">2015-10-30T10:50:13Z</dcterms:modified>
  <cp:revision>0</cp:revision>
  <dc:subject/>
  <dc:title/>
</cp:coreProperties>
</file>